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http://www.taxpolicycenter.org</t>
  </si>
  <si>
    <t xml:space="preserve">Table T20-0108</t>
  </si>
  <si>
    <t xml:space="preserve">Senator Sanders's Tax Plan: Impact on Tax Revenue, Excluding Provisions Dedicated to Finance Medicare for All, 2021-30 by Fiscal Year and Total for FY2031-40 1</t>
  </si>
  <si>
    <t xml:space="preserve">Baseline: Current Law</t>
  </si>
  <si>
    <t xml:space="preserve">Proposal</t>
  </si>
  <si>
    <t xml:space="preserve">Fiscal Year ($ billions)</t>
  </si>
  <si>
    <t xml:space="preserve">2021-30</t>
  </si>
  <si>
    <t xml:space="preserve">2031-40</t>
  </si>
  <si>
    <t xml:space="preserve">Individual Income and Payroll Taxes</t>
  </si>
  <si>
    <t xml:space="preserve">Increase the net investment income tax rate from 3.8 percent to 10 percent</t>
  </si>
  <si>
    <t xml:space="preserve">Triple the above-the-line deduction for educator expenses and index it to inflation</t>
  </si>
  <si>
    <t xml:space="preserve">Apply the Social Security payroll tax (6.2 percent) to individual earnings above $250,000</t>
  </si>
  <si>
    <t xml:space="preserve">Repeal the 20 percent deduction on pass-through business income </t>
  </si>
  <si>
    <t xml:space="preserve">   Total for individual income and payroll taxes</t>
  </si>
  <si>
    <t xml:space="preserve">Business Taxes</t>
  </si>
  <si>
    <t xml:space="preserve">Gradually replace current depreciation rules with economic depreciation</t>
  </si>
  <si>
    <t xml:space="preserve">Eliminate tax preferences for fossil fuels</t>
  </si>
  <si>
    <t xml:space="preserve">Tighten the definition of inverted corporations, defining them as corporations owned by 50 percent of the same shareholders after a merger</t>
  </si>
  <si>
    <t xml:space="preserve">Eliminate the tax deduction for expenses incurred in moving factories abroad</t>
  </si>
  <si>
    <t xml:space="preserve">*</t>
  </si>
  <si>
    <t xml:space="preserve">Restore top corporate income tax rate to 35 percent</t>
  </si>
  <si>
    <t xml:space="preserve">Limit the interest deduction to 20 percent of adjusted taxable income</t>
  </si>
  <si>
    <t xml:space="preserve">Apply the same tax rate on offshore and domestic income and apply a per-country limit on the foreign tax credit</t>
  </si>
  <si>
    <t xml:space="preserve">Raise the base erosion and anti-abuse rate (BEAT) to 17.5 percent</t>
  </si>
  <si>
    <t xml:space="preserve">Eliminate the tax preference for foreign-derived intangible income</t>
  </si>
  <si>
    <t xml:space="preserve">Treat companies managed and controlled in the United States as domestic corporations</t>
  </si>
  <si>
    <t xml:space="preserve">Tighten rules for classifying independent contractors</t>
  </si>
  <si>
    <t xml:space="preserve">   Total for business taxes</t>
  </si>
  <si>
    <t xml:space="preserve">Estate and Gift/Wealth Taxes</t>
  </si>
  <si>
    <t xml:space="preserve">Impose an annual wealth tax at rates ranging from 1 percent to 8 percent, and a 40 percent tax on all net wealth under $1 billion and 60 percent over $1 billion for any person who gives up US citizenship</t>
  </si>
  <si>
    <t xml:space="preserve">   Total for estate and gift/wealth taxes</t>
  </si>
  <si>
    <t xml:space="preserve">Excise/Consumption Taxes</t>
  </si>
  <si>
    <t xml:space="preserve">Impose a financial transaction tax (FTT) of 0.5 percent on stock trades, 0.1 percent on bond trades, and 0.005 percent on derivative trades</t>
  </si>
  <si>
    <t xml:space="preserve">   Total for excise/consumption taxes</t>
  </si>
  <si>
    <t xml:space="preserve">Total revenue effect of plan</t>
  </si>
  <si>
    <r>
      <rPr>
        <b val="true"/>
        <sz val="11"/>
        <rFont val="Calibri"/>
        <family val="2"/>
      </rPr>
      <t xml:space="preserve">As a share of GDP </t>
    </r>
    <r>
      <rPr>
        <b val="true"/>
        <vertAlign val="superscript"/>
        <sz val="11"/>
        <rFont val="Calibri"/>
        <family val="2"/>
      </rPr>
      <t xml:space="preserve">2</t>
    </r>
  </si>
  <si>
    <t xml:space="preserve">.* indicates a positive or negative revenue effect of less than 50 million dollars.</t>
  </si>
  <si>
    <t xml:space="preserve">Source: Urban-Brookings Tax Policy Center Microsimulation Model (version 0319-2) and TPC estimates.</t>
  </si>
  <si>
    <t xml:space="preserve">1. Baseline is the law currently in place as of March 18, 2020 (including provisions in the The Tax Cuts and Jobs Act and the Consolidated Appropriations Act of 2020). Unless otherwise noted, provisions are assumed effective 01/01/2021. Estimates include microdynamic behavioral responses. For a description of the provisions, see TPC's "An Analysis of Senator Sanders's Tax Proposals" (March 2020).</t>
  </si>
  <si>
    <r>
      <rPr>
        <sz val="11"/>
        <rFont val="Calibri"/>
        <family val="2"/>
      </rPr>
      <t xml:space="preserve">2. The GDP forecast is from the Congressional Budget Office (CBO). January 2020. </t>
    </r>
    <r>
      <rPr>
        <i val="true"/>
        <sz val="11"/>
        <rFont val="Calibri"/>
        <family val="2"/>
      </rPr>
      <t xml:space="preserve">Budget and Economic Outlook: 2020 to 2030,</t>
    </r>
    <r>
      <rPr>
        <sz val="11"/>
        <rFont val="Calibri"/>
        <family val="2"/>
      </rPr>
      <t xml:space="preserve"> and long-run supplemental tables.</t>
    </r>
  </si>
</sst>
</file>

<file path=xl/styles.xml><?xml version="1.0" encoding="utf-8"?>
<styleSheet xmlns="http://schemas.openxmlformats.org/spreadsheetml/2006/main">
  <numFmts count="3">
    <numFmt numFmtId="164" formatCode="General"/>
    <numFmt numFmtId="165" formatCode="[$-409]d\-mmm\-yy"/>
    <numFmt numFmtId="166" formatCode="#,##0.0"/>
  </numFmts>
  <fonts count="17">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Times New Roman"/>
      <family val="1"/>
    </font>
    <font>
      <sz val="10"/>
      <name val="Calibri"/>
      <family val="2"/>
    </font>
    <font>
      <b val="true"/>
      <sz val="10"/>
      <name val="Calibri"/>
      <family val="2"/>
    </font>
    <font>
      <sz val="11"/>
      <name val="Calibri"/>
      <family val="2"/>
    </font>
    <font>
      <u val="single"/>
      <sz val="10"/>
      <color rgb="FF0000FF"/>
      <name val="Calibri"/>
      <family val="2"/>
    </font>
    <font>
      <u val="single"/>
      <sz val="10"/>
      <color rgb="FF0000FF"/>
      <name val="Arial"/>
      <family val="2"/>
    </font>
    <font>
      <b val="true"/>
      <sz val="11"/>
      <name val="Calibri"/>
      <family val="2"/>
    </font>
    <font>
      <b val="true"/>
      <sz val="12"/>
      <name val="Calibri"/>
      <family val="2"/>
    </font>
    <font>
      <b val="true"/>
      <sz val="11"/>
      <color rgb="FF000000"/>
      <name val="Calibri"/>
      <family val="2"/>
    </font>
    <font>
      <sz val="11"/>
      <color rgb="FF000000"/>
      <name val="Times New Roman"/>
      <family val="2"/>
    </font>
    <font>
      <b val="true"/>
      <vertAlign val="superscript"/>
      <sz val="11"/>
      <name val="Calibri"/>
      <family val="2"/>
    </font>
    <font>
      <i val="true"/>
      <sz val="11"/>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_Acc and Freeze Options" xfId="22"/>
    <cellStyle name="Normal_Revenue v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N4"/>
    </sheetView>
  </sheetViews>
  <sheetFormatPr defaultColWidth="8.90234375" defaultRowHeight="15.75" zeroHeight="false" outlineLevelRow="0" outlineLevelCol="0"/>
  <cols>
    <col collapsed="false" customWidth="true" hidden="false" outlineLevel="0" max="1" min="1" style="0" width="102.99"/>
    <col collapsed="false" customWidth="true" hidden="false" outlineLevel="0" max="11" min="2" style="0" width="8.37"/>
    <col collapsed="false" customWidth="true" hidden="false" outlineLevel="0" max="12" min="12" style="0" width="3.12"/>
    <col collapsed="false" customWidth="true" hidden="false" outlineLevel="0" max="14" min="13" style="0" width="8.37"/>
  </cols>
  <sheetData>
    <row r="1" customFormat="false" ht="15.75" hidden="false" customHeight="false" outlineLevel="0" collapsed="false">
      <c r="A1" s="1" t="n">
        <v>43908</v>
      </c>
      <c r="B1" s="2"/>
      <c r="C1" s="3"/>
      <c r="D1" s="3"/>
      <c r="E1" s="3"/>
      <c r="F1" s="3"/>
      <c r="G1" s="3"/>
      <c r="H1" s="3"/>
      <c r="I1" s="3"/>
      <c r="J1" s="3"/>
      <c r="K1" s="3"/>
      <c r="L1" s="4"/>
      <c r="M1" s="3"/>
      <c r="N1" s="5" t="s">
        <v>0</v>
      </c>
      <c r="O1" s="6"/>
      <c r="P1" s="6"/>
      <c r="Q1" s="6"/>
      <c r="R1" s="6"/>
      <c r="S1" s="6"/>
    </row>
    <row r="2" customFormat="false" ht="15.75" hidden="false" customHeight="false" outlineLevel="0" collapsed="false">
      <c r="A2" s="7"/>
      <c r="B2" s="3"/>
      <c r="C2" s="3"/>
      <c r="D2" s="3"/>
      <c r="E2" s="3"/>
      <c r="F2" s="3"/>
      <c r="G2" s="3"/>
      <c r="H2" s="3"/>
      <c r="I2" s="3"/>
      <c r="J2" s="3"/>
      <c r="K2" s="3"/>
      <c r="L2" s="3"/>
      <c r="M2" s="3"/>
      <c r="N2" s="3"/>
      <c r="O2" s="6"/>
      <c r="P2" s="6"/>
      <c r="Q2" s="6"/>
      <c r="R2" s="6"/>
      <c r="S2" s="6"/>
    </row>
    <row r="3" customFormat="false" ht="15.75" hidden="false" customHeight="true" outlineLevel="0" collapsed="false">
      <c r="A3" s="8" t="s">
        <v>1</v>
      </c>
      <c r="B3" s="8"/>
      <c r="C3" s="8"/>
      <c r="D3" s="8"/>
      <c r="E3" s="8"/>
      <c r="F3" s="8"/>
      <c r="G3" s="8"/>
      <c r="H3" s="8"/>
      <c r="I3" s="8"/>
      <c r="J3" s="8"/>
      <c r="K3" s="8"/>
      <c r="L3" s="8"/>
      <c r="M3" s="8"/>
      <c r="N3" s="8"/>
      <c r="O3" s="6"/>
      <c r="P3" s="6"/>
      <c r="Q3" s="6"/>
      <c r="R3" s="6"/>
      <c r="S3" s="6"/>
    </row>
    <row r="4" customFormat="false" ht="15.75" hidden="false" customHeight="true" outlineLevel="0" collapsed="false">
      <c r="A4" s="8" t="s">
        <v>2</v>
      </c>
      <c r="B4" s="8"/>
      <c r="C4" s="8"/>
      <c r="D4" s="8"/>
      <c r="E4" s="8"/>
      <c r="F4" s="8"/>
      <c r="G4" s="8"/>
      <c r="H4" s="8"/>
      <c r="I4" s="8"/>
      <c r="J4" s="8"/>
      <c r="K4" s="8"/>
      <c r="L4" s="8"/>
      <c r="M4" s="8"/>
      <c r="N4" s="8"/>
      <c r="O4" s="6"/>
      <c r="P4" s="6"/>
      <c r="Q4" s="6"/>
      <c r="R4" s="6"/>
      <c r="S4" s="6"/>
    </row>
    <row r="5" customFormat="false" ht="15.75" hidden="false" customHeight="true" outlineLevel="0" collapsed="false">
      <c r="A5" s="8" t="s">
        <v>3</v>
      </c>
      <c r="B5" s="8"/>
      <c r="C5" s="8"/>
      <c r="D5" s="8"/>
      <c r="E5" s="8"/>
      <c r="F5" s="8"/>
      <c r="G5" s="8"/>
      <c r="H5" s="8"/>
      <c r="I5" s="8"/>
      <c r="J5" s="8"/>
      <c r="K5" s="8"/>
      <c r="L5" s="8"/>
      <c r="M5" s="8"/>
      <c r="N5" s="8"/>
      <c r="O5" s="6"/>
      <c r="P5" s="6"/>
      <c r="Q5" s="6"/>
      <c r="R5" s="6"/>
      <c r="S5" s="6"/>
    </row>
    <row r="6" customFormat="false" ht="16.5" hidden="false" customHeight="false" outlineLevel="0" collapsed="false">
      <c r="A6" s="9"/>
      <c r="B6" s="9"/>
      <c r="C6" s="9"/>
      <c r="D6" s="9"/>
      <c r="E6" s="9"/>
      <c r="F6" s="9"/>
      <c r="G6" s="9"/>
      <c r="H6" s="9"/>
      <c r="I6" s="9"/>
      <c r="J6" s="9"/>
      <c r="K6" s="9"/>
      <c r="L6" s="9"/>
      <c r="M6" s="9"/>
      <c r="N6" s="9"/>
      <c r="O6" s="6"/>
      <c r="P6" s="6"/>
      <c r="Q6" s="6"/>
      <c r="R6" s="6"/>
      <c r="S6" s="6"/>
    </row>
    <row r="7" customFormat="false" ht="16.5" hidden="false" customHeight="true" outlineLevel="0" collapsed="false">
      <c r="A7" s="10" t="s">
        <v>4</v>
      </c>
      <c r="B7" s="10" t="s">
        <v>5</v>
      </c>
      <c r="C7" s="10"/>
      <c r="D7" s="10"/>
      <c r="E7" s="10"/>
      <c r="F7" s="10"/>
      <c r="G7" s="10"/>
      <c r="H7" s="10"/>
      <c r="I7" s="10"/>
      <c r="J7" s="10"/>
      <c r="K7" s="10"/>
      <c r="L7" s="10"/>
      <c r="M7" s="10"/>
      <c r="N7" s="10"/>
      <c r="O7" s="6"/>
      <c r="P7" s="6"/>
      <c r="Q7" s="6"/>
      <c r="R7" s="6"/>
      <c r="S7" s="6"/>
    </row>
    <row r="8" customFormat="false" ht="15.75" hidden="false" customHeight="false" outlineLevel="0" collapsed="false">
      <c r="A8" s="10"/>
      <c r="B8" s="10"/>
      <c r="C8" s="10"/>
      <c r="D8" s="10"/>
      <c r="E8" s="10"/>
      <c r="F8" s="10"/>
      <c r="G8" s="10"/>
      <c r="H8" s="10"/>
      <c r="I8" s="10"/>
      <c r="J8" s="10"/>
      <c r="K8" s="10"/>
      <c r="L8" s="10"/>
      <c r="M8" s="10"/>
      <c r="N8" s="10"/>
      <c r="O8" s="6"/>
      <c r="P8" s="6"/>
      <c r="Q8" s="6"/>
      <c r="R8" s="6"/>
      <c r="S8" s="6"/>
    </row>
    <row r="9" customFormat="false" ht="15.75" hidden="false" customHeight="false" outlineLevel="0" collapsed="false">
      <c r="A9" s="10"/>
      <c r="B9" s="11" t="n">
        <v>2021</v>
      </c>
      <c r="C9" s="11" t="n">
        <v>2022</v>
      </c>
      <c r="D9" s="11" t="n">
        <v>2023</v>
      </c>
      <c r="E9" s="11" t="n">
        <v>2024</v>
      </c>
      <c r="F9" s="11" t="n">
        <v>2025</v>
      </c>
      <c r="G9" s="11" t="n">
        <v>2026</v>
      </c>
      <c r="H9" s="11" t="n">
        <v>2027</v>
      </c>
      <c r="I9" s="11" t="n">
        <v>2028</v>
      </c>
      <c r="J9" s="11" t="n">
        <v>2029</v>
      </c>
      <c r="K9" s="11" t="n">
        <v>2030</v>
      </c>
      <c r="L9" s="11"/>
      <c r="M9" s="11" t="s">
        <v>6</v>
      </c>
      <c r="N9" s="11" t="s">
        <v>7</v>
      </c>
      <c r="O9" s="6"/>
      <c r="P9" s="6"/>
      <c r="Q9" s="6"/>
      <c r="R9" s="6"/>
      <c r="S9" s="6"/>
    </row>
    <row r="10" customFormat="false" ht="16.5" hidden="false" customHeight="true" outlineLevel="0" collapsed="false">
      <c r="A10" s="12" t="s">
        <v>8</v>
      </c>
      <c r="B10" s="13"/>
      <c r="C10" s="13"/>
      <c r="D10" s="13"/>
      <c r="E10" s="13"/>
      <c r="F10" s="13"/>
      <c r="G10" s="13"/>
      <c r="H10" s="13"/>
      <c r="I10" s="13"/>
      <c r="J10" s="13"/>
      <c r="K10" s="13"/>
      <c r="L10" s="13"/>
      <c r="M10" s="13"/>
      <c r="N10" s="13"/>
      <c r="O10" s="6"/>
      <c r="P10" s="6"/>
      <c r="Q10" s="6"/>
      <c r="R10" s="6"/>
      <c r="S10" s="6"/>
    </row>
    <row r="11" customFormat="false" ht="16.5" hidden="false" customHeight="true" outlineLevel="0" collapsed="false">
      <c r="A11" s="13" t="s">
        <v>9</v>
      </c>
      <c r="B11" s="14" t="n">
        <v>11.4361</v>
      </c>
      <c r="C11" s="14" t="n">
        <v>18.13025</v>
      </c>
      <c r="D11" s="14" t="n">
        <v>19.06315</v>
      </c>
      <c r="E11" s="14" t="n">
        <v>19.90725</v>
      </c>
      <c r="F11" s="14" t="n">
        <v>19.56465</v>
      </c>
      <c r="G11" s="14" t="n">
        <v>19.6143</v>
      </c>
      <c r="H11" s="14" t="n">
        <v>20.4914</v>
      </c>
      <c r="I11" s="14" t="n">
        <v>21.50855</v>
      </c>
      <c r="J11" s="14" t="n">
        <v>22.42845</v>
      </c>
      <c r="K11" s="14" t="n">
        <v>23.7460442169958</v>
      </c>
      <c r="L11" s="13"/>
      <c r="M11" s="14" t="n">
        <f aca="false">SUM(B11:K11)</f>
        <v>195.890144216996</v>
      </c>
      <c r="N11" s="14" t="n">
        <v>317.437730327973</v>
      </c>
      <c r="O11" s="6"/>
      <c r="P11" s="6"/>
      <c r="Q11" s="6"/>
      <c r="R11" s="6"/>
      <c r="S11" s="6"/>
    </row>
    <row r="12" customFormat="false" ht="16.5" hidden="false" customHeight="true" outlineLevel="0" collapsed="false">
      <c r="A12" s="13" t="s">
        <v>10</v>
      </c>
      <c r="B12" s="14" t="n">
        <v>-0.1794</v>
      </c>
      <c r="C12" s="14" t="n">
        <v>-0.3224</v>
      </c>
      <c r="D12" s="14" t="n">
        <v>-0.3428</v>
      </c>
      <c r="E12" s="14" t="n">
        <v>-0.3526</v>
      </c>
      <c r="F12" s="14" t="n">
        <v>-0.4206</v>
      </c>
      <c r="G12" s="14" t="n">
        <v>-0.469</v>
      </c>
      <c r="H12" s="14" t="n">
        <v>-0.509</v>
      </c>
      <c r="I12" s="14" t="n">
        <v>-0.5126</v>
      </c>
      <c r="J12" s="14" t="n">
        <v>-0.502</v>
      </c>
      <c r="K12" s="14" t="n">
        <v>-0.51774112017829</v>
      </c>
      <c r="L12" s="13"/>
      <c r="M12" s="14" t="n">
        <f aca="false">SUM(B12:K12)</f>
        <v>-4.12814112017829</v>
      </c>
      <c r="N12" s="14" t="n">
        <v>-6.17181581008225</v>
      </c>
      <c r="O12" s="6"/>
      <c r="P12" s="6"/>
      <c r="Q12" s="6"/>
      <c r="R12" s="6"/>
      <c r="S12" s="6"/>
    </row>
    <row r="13" customFormat="false" ht="16.5" hidden="false" customHeight="true" outlineLevel="0" collapsed="false">
      <c r="A13" s="13" t="s">
        <v>11</v>
      </c>
      <c r="B13" s="14" t="n">
        <v>75.9315</v>
      </c>
      <c r="C13" s="14" t="n">
        <v>108.34</v>
      </c>
      <c r="D13" s="14" t="n">
        <v>117.33075</v>
      </c>
      <c r="E13" s="14" t="n">
        <v>126.98125</v>
      </c>
      <c r="F13" s="14" t="n">
        <v>134.06625</v>
      </c>
      <c r="G13" s="14" t="n">
        <v>142.9705</v>
      </c>
      <c r="H13" s="14" t="n">
        <v>153.245</v>
      </c>
      <c r="I13" s="14" t="n">
        <v>164.1835</v>
      </c>
      <c r="J13" s="14" t="n">
        <v>175.139</v>
      </c>
      <c r="K13" s="14" t="n">
        <v>187.533132228993</v>
      </c>
      <c r="L13" s="13"/>
      <c r="M13" s="14" t="n">
        <f aca="false">SUM(B13:K13)</f>
        <v>1385.72088222899</v>
      </c>
      <c r="N13" s="14" t="n">
        <v>2669.07247272472</v>
      </c>
      <c r="O13" s="6"/>
      <c r="P13" s="6"/>
      <c r="Q13" s="6"/>
      <c r="R13" s="6"/>
      <c r="S13" s="6"/>
    </row>
    <row r="14" customFormat="false" ht="16.5" hidden="false" customHeight="true" outlineLevel="0" collapsed="false">
      <c r="A14" s="13" t="s">
        <v>12</v>
      </c>
      <c r="B14" s="14" t="n">
        <v>36.8355</v>
      </c>
      <c r="C14" s="14" t="n">
        <v>59.94535</v>
      </c>
      <c r="D14" s="14" t="n">
        <v>64.75945</v>
      </c>
      <c r="E14" s="14" t="n">
        <v>69.0085</v>
      </c>
      <c r="F14" s="14" t="n">
        <v>24.6442</v>
      </c>
      <c r="G14" s="14" t="n">
        <v>0</v>
      </c>
      <c r="H14" s="14" t="n">
        <v>0</v>
      </c>
      <c r="I14" s="14" t="n">
        <v>0</v>
      </c>
      <c r="J14" s="14" t="n">
        <v>0</v>
      </c>
      <c r="K14" s="14" t="n">
        <v>0</v>
      </c>
      <c r="L14" s="13"/>
      <c r="M14" s="14" t="n">
        <f aca="false">SUM(B14:K14)</f>
        <v>255.193</v>
      </c>
      <c r="N14" s="14" t="n">
        <v>0</v>
      </c>
      <c r="O14" s="6"/>
      <c r="P14" s="6"/>
      <c r="Q14" s="6"/>
      <c r="R14" s="6"/>
      <c r="S14" s="6"/>
    </row>
    <row r="15" customFormat="false" ht="16.5" hidden="false" customHeight="true" outlineLevel="0" collapsed="false">
      <c r="A15" s="13"/>
      <c r="B15" s="13"/>
      <c r="C15" s="13"/>
      <c r="D15" s="13"/>
      <c r="E15" s="13"/>
      <c r="F15" s="13"/>
      <c r="G15" s="13"/>
      <c r="H15" s="13"/>
      <c r="I15" s="13"/>
      <c r="J15" s="13"/>
      <c r="K15" s="13"/>
      <c r="L15" s="13"/>
      <c r="M15" s="13"/>
      <c r="N15" s="13"/>
      <c r="O15" s="6"/>
      <c r="P15" s="6"/>
      <c r="Q15" s="6"/>
      <c r="R15" s="6"/>
      <c r="S15" s="6"/>
    </row>
    <row r="16" customFormat="false" ht="16.5" hidden="false" customHeight="true" outlineLevel="0" collapsed="false">
      <c r="A16" s="15" t="s">
        <v>13</v>
      </c>
      <c r="B16" s="16" t="n">
        <f aca="false">SUM(B11:B14)</f>
        <v>124.0237</v>
      </c>
      <c r="C16" s="16" t="n">
        <f aca="false">SUM(C11:C14)</f>
        <v>186.0932</v>
      </c>
      <c r="D16" s="16" t="n">
        <f aca="false">SUM(D11:D14)</f>
        <v>200.81055</v>
      </c>
      <c r="E16" s="16" t="n">
        <f aca="false">SUM(E11:E14)</f>
        <v>215.5444</v>
      </c>
      <c r="F16" s="16" t="n">
        <f aca="false">SUM(F11:F14)</f>
        <v>177.8545</v>
      </c>
      <c r="G16" s="16" t="n">
        <f aca="false">SUM(G11:G14)</f>
        <v>162.1158</v>
      </c>
      <c r="H16" s="16" t="n">
        <f aca="false">SUM(H11:H14)</f>
        <v>173.2274</v>
      </c>
      <c r="I16" s="16" t="n">
        <f aca="false">SUM(I11:I14)</f>
        <v>185.17945</v>
      </c>
      <c r="J16" s="16" t="n">
        <f aca="false">SUM(J11:J14)</f>
        <v>197.06545</v>
      </c>
      <c r="K16" s="16" t="n">
        <f aca="false">SUM(K11:K14)</f>
        <v>210.76143532581</v>
      </c>
      <c r="L16" s="16"/>
      <c r="M16" s="16" t="n">
        <f aca="false">SUM(M11:M14)</f>
        <v>1832.67588532581</v>
      </c>
      <c r="N16" s="16" t="n">
        <f aca="false">SUM(N11:N14)</f>
        <v>2980.33838724261</v>
      </c>
      <c r="O16" s="6"/>
      <c r="P16" s="6"/>
      <c r="Q16" s="6"/>
      <c r="R16" s="6"/>
      <c r="S16" s="6"/>
    </row>
    <row r="17" customFormat="false" ht="16.5" hidden="false" customHeight="true" outlineLevel="0" collapsed="false">
      <c r="A17" s="13"/>
      <c r="B17" s="13"/>
      <c r="C17" s="13"/>
      <c r="D17" s="13"/>
      <c r="E17" s="13"/>
      <c r="F17" s="13"/>
      <c r="G17" s="13"/>
      <c r="H17" s="13"/>
      <c r="I17" s="13"/>
      <c r="J17" s="13"/>
      <c r="K17" s="13"/>
      <c r="L17" s="13"/>
      <c r="M17" s="13"/>
      <c r="N17" s="13"/>
      <c r="O17" s="6"/>
      <c r="P17" s="6"/>
      <c r="Q17" s="6"/>
      <c r="R17" s="6"/>
      <c r="S17" s="6"/>
    </row>
    <row r="18" customFormat="false" ht="16.5" hidden="false" customHeight="true" outlineLevel="0" collapsed="false">
      <c r="A18" s="17" t="s">
        <v>14</v>
      </c>
      <c r="B18" s="13"/>
      <c r="C18" s="13"/>
      <c r="D18" s="13"/>
      <c r="E18" s="13"/>
      <c r="F18" s="13"/>
      <c r="G18" s="13"/>
      <c r="H18" s="13"/>
      <c r="I18" s="13"/>
      <c r="J18" s="13"/>
      <c r="K18" s="13"/>
      <c r="L18" s="13"/>
      <c r="M18" s="13"/>
      <c r="N18" s="13"/>
      <c r="O18" s="6"/>
      <c r="P18" s="6"/>
      <c r="Q18" s="6"/>
      <c r="R18" s="6"/>
      <c r="S18" s="6"/>
    </row>
    <row r="19" customFormat="false" ht="16.5" hidden="false" customHeight="true" outlineLevel="0" collapsed="false">
      <c r="A19" s="14" t="s">
        <v>15</v>
      </c>
      <c r="B19" s="14" t="n">
        <v>212.5</v>
      </c>
      <c r="C19" s="14" t="n">
        <v>388.7</v>
      </c>
      <c r="D19" s="14" t="n">
        <v>355.7</v>
      </c>
      <c r="E19" s="14" t="n">
        <v>254.2</v>
      </c>
      <c r="F19" s="14" t="n">
        <v>166</v>
      </c>
      <c r="G19" s="14" t="n">
        <v>94.5</v>
      </c>
      <c r="H19" s="14" t="n">
        <v>29.6</v>
      </c>
      <c r="I19" s="14" t="n">
        <v>9.3</v>
      </c>
      <c r="J19" s="14" t="n">
        <v>26.7</v>
      </c>
      <c r="K19" s="14" t="n">
        <v>49.2</v>
      </c>
      <c r="L19" s="13"/>
      <c r="M19" s="14" t="n">
        <f aca="false">SUM(B19:K19)</f>
        <v>1586.4</v>
      </c>
      <c r="N19" s="14" t="n">
        <v>1037</v>
      </c>
      <c r="O19" s="6"/>
      <c r="P19" s="6"/>
      <c r="Q19" s="6"/>
      <c r="R19" s="6"/>
      <c r="S19" s="6"/>
    </row>
    <row r="20" customFormat="false" ht="16.5" hidden="false" customHeight="true" outlineLevel="0" collapsed="false">
      <c r="A20" s="14" t="s">
        <v>16</v>
      </c>
      <c r="B20" s="14" t="n">
        <v>2.56344187340234</v>
      </c>
      <c r="C20" s="14" t="n">
        <v>3.90592111746599</v>
      </c>
      <c r="D20" s="14" t="n">
        <v>3.77272452834711</v>
      </c>
      <c r="E20" s="14" t="n">
        <v>3.74746170050236</v>
      </c>
      <c r="F20" s="14" t="n">
        <v>3.51308561379073</v>
      </c>
      <c r="G20" s="14" t="n">
        <v>3.00604232086999</v>
      </c>
      <c r="H20" s="14" t="n">
        <v>2.37242001162269</v>
      </c>
      <c r="I20" s="14" t="n">
        <v>2.12892797038008</v>
      </c>
      <c r="J20" s="14" t="n">
        <v>2.11320291346826</v>
      </c>
      <c r="K20" s="14" t="n">
        <v>2.00149000203212</v>
      </c>
      <c r="L20" s="13"/>
      <c r="M20" s="14" t="n">
        <f aca="false">SUM(B20:K20)</f>
        <v>29.1247180518817</v>
      </c>
      <c r="N20" s="14" t="n">
        <v>5.09057116876882</v>
      </c>
      <c r="O20" s="6"/>
      <c r="P20" s="6"/>
      <c r="Q20" s="6"/>
      <c r="R20" s="6"/>
      <c r="S20" s="6"/>
    </row>
    <row r="21" customFormat="false" ht="30" hidden="false" customHeight="false" outlineLevel="0" collapsed="false">
      <c r="A21" s="18" t="s">
        <v>17</v>
      </c>
      <c r="B21" s="14" t="n">
        <v>0.1</v>
      </c>
      <c r="C21" s="14" t="n">
        <v>0.5</v>
      </c>
      <c r="D21" s="14" t="n">
        <v>0.7</v>
      </c>
      <c r="E21" s="14" t="n">
        <v>1.1</v>
      </c>
      <c r="F21" s="14" t="n">
        <v>1.5</v>
      </c>
      <c r="G21" s="14" t="n">
        <v>1.8</v>
      </c>
      <c r="H21" s="14" t="n">
        <v>2.3</v>
      </c>
      <c r="I21" s="14" t="n">
        <v>2.8</v>
      </c>
      <c r="J21" s="14" t="n">
        <v>3.3</v>
      </c>
      <c r="K21" s="14" t="n">
        <v>3.8</v>
      </c>
      <c r="L21" s="13"/>
      <c r="M21" s="14" t="n">
        <f aca="false">SUM(B21:K21)</f>
        <v>17.9</v>
      </c>
      <c r="N21" s="14" t="n">
        <v>37.1</v>
      </c>
      <c r="O21" s="6"/>
      <c r="P21" s="6"/>
      <c r="Q21" s="6"/>
      <c r="R21" s="6"/>
      <c r="S21" s="6"/>
    </row>
    <row r="22" customFormat="false" ht="16.5" hidden="false" customHeight="true" outlineLevel="0" collapsed="false">
      <c r="A22" s="14" t="s">
        <v>18</v>
      </c>
      <c r="B22" s="19" t="s">
        <v>19</v>
      </c>
      <c r="C22" s="19" t="s">
        <v>19</v>
      </c>
      <c r="D22" s="19" t="s">
        <v>19</v>
      </c>
      <c r="E22" s="19" t="s">
        <v>19</v>
      </c>
      <c r="F22" s="19" t="s">
        <v>19</v>
      </c>
      <c r="G22" s="19" t="s">
        <v>19</v>
      </c>
      <c r="H22" s="19" t="s">
        <v>19</v>
      </c>
      <c r="I22" s="19" t="s">
        <v>19</v>
      </c>
      <c r="J22" s="19" t="s">
        <v>19</v>
      </c>
      <c r="K22" s="19" t="s">
        <v>19</v>
      </c>
      <c r="L22" s="20"/>
      <c r="M22" s="19" t="s">
        <v>19</v>
      </c>
      <c r="N22" s="14" t="n">
        <v>-0.4</v>
      </c>
      <c r="O22" s="6"/>
      <c r="P22" s="6"/>
      <c r="Q22" s="6"/>
      <c r="R22" s="6"/>
      <c r="S22" s="6"/>
    </row>
    <row r="23" customFormat="false" ht="16.5" hidden="false" customHeight="true" outlineLevel="0" collapsed="false">
      <c r="A23" s="14" t="s">
        <v>20</v>
      </c>
      <c r="B23" s="14" t="n">
        <v>78.4</v>
      </c>
      <c r="C23" s="14" t="n">
        <v>166.6</v>
      </c>
      <c r="D23" s="14" t="n">
        <v>205.2</v>
      </c>
      <c r="E23" s="14" t="n">
        <v>222.2</v>
      </c>
      <c r="F23" s="14" t="n">
        <v>236.3</v>
      </c>
      <c r="G23" s="14" t="n">
        <v>238.8</v>
      </c>
      <c r="H23" s="14" t="n">
        <v>239.6</v>
      </c>
      <c r="I23" s="14" t="n">
        <v>246</v>
      </c>
      <c r="J23" s="14" t="n">
        <v>251.9</v>
      </c>
      <c r="K23" s="14" t="n">
        <v>258.1</v>
      </c>
      <c r="L23" s="13"/>
      <c r="M23" s="14" t="n">
        <f aca="false">SUM(B23:K23)</f>
        <v>2143.1</v>
      </c>
      <c r="N23" s="14" t="n">
        <v>3277.4</v>
      </c>
      <c r="O23" s="6"/>
      <c r="P23" s="6"/>
      <c r="Q23" s="6"/>
      <c r="R23" s="6"/>
      <c r="S23" s="6"/>
    </row>
    <row r="24" customFormat="false" ht="16.5" hidden="false" customHeight="true" outlineLevel="0" collapsed="false">
      <c r="A24" s="14" t="s">
        <v>21</v>
      </c>
      <c r="B24" s="14" t="n">
        <v>21.3</v>
      </c>
      <c r="C24" s="14" t="n">
        <v>30.1</v>
      </c>
      <c r="D24" s="14" t="n">
        <v>22.8</v>
      </c>
      <c r="E24" s="14" t="n">
        <v>20.4</v>
      </c>
      <c r="F24" s="14" t="n">
        <v>20.7</v>
      </c>
      <c r="G24" s="14" t="n">
        <v>21.2</v>
      </c>
      <c r="H24" s="14" t="n">
        <v>21.5</v>
      </c>
      <c r="I24" s="14" t="n">
        <v>21.9</v>
      </c>
      <c r="J24" s="14" t="n">
        <v>22.4</v>
      </c>
      <c r="K24" s="14" t="n">
        <v>22.8</v>
      </c>
      <c r="L24" s="13"/>
      <c r="M24" s="14" t="n">
        <f aca="false">SUM(B24:K24)</f>
        <v>225.1</v>
      </c>
      <c r="N24" s="14" t="n">
        <v>261.5</v>
      </c>
      <c r="O24" s="6"/>
      <c r="P24" s="6"/>
      <c r="Q24" s="6"/>
      <c r="R24" s="6"/>
      <c r="S24" s="6"/>
    </row>
    <row r="25" customFormat="false" ht="16.5" hidden="false" customHeight="true" outlineLevel="0" collapsed="false">
      <c r="A25" s="13" t="s">
        <v>22</v>
      </c>
      <c r="B25" s="14" t="n">
        <v>40.1</v>
      </c>
      <c r="C25" s="14" t="n">
        <v>81.7</v>
      </c>
      <c r="D25" s="14" t="n">
        <v>93.7</v>
      </c>
      <c r="E25" s="14" t="n">
        <v>97.2</v>
      </c>
      <c r="F25" s="14" t="n">
        <v>100.8</v>
      </c>
      <c r="G25" s="14" t="n">
        <v>89.5</v>
      </c>
      <c r="H25" s="14" t="n">
        <v>77.9</v>
      </c>
      <c r="I25" s="14" t="n">
        <v>77.5</v>
      </c>
      <c r="J25" s="14" t="n">
        <v>80.4</v>
      </c>
      <c r="K25" s="14" t="n">
        <v>83.4</v>
      </c>
      <c r="L25" s="13"/>
      <c r="M25" s="14" t="n">
        <f aca="false">SUM(B25:K25)</f>
        <v>822.2</v>
      </c>
      <c r="N25" s="14" t="n">
        <v>1055.9</v>
      </c>
      <c r="O25" s="6"/>
      <c r="P25" s="6"/>
      <c r="Q25" s="6"/>
      <c r="R25" s="6"/>
      <c r="S25" s="6"/>
    </row>
    <row r="26" customFormat="false" ht="16.5" hidden="false" customHeight="true" outlineLevel="0" collapsed="false">
      <c r="A26" s="13" t="s">
        <v>23</v>
      </c>
      <c r="B26" s="14" t="n">
        <v>5.3</v>
      </c>
      <c r="C26" s="14" t="n">
        <v>11</v>
      </c>
      <c r="D26" s="14" t="n">
        <v>12.8</v>
      </c>
      <c r="E26" s="14" t="n">
        <v>13.3</v>
      </c>
      <c r="F26" s="14" t="n">
        <v>13.8</v>
      </c>
      <c r="G26" s="14" t="n">
        <v>12.1</v>
      </c>
      <c r="H26" s="14" t="n">
        <v>10.4</v>
      </c>
      <c r="I26" s="14" t="n">
        <v>10.3</v>
      </c>
      <c r="J26" s="14" t="n">
        <v>10.6</v>
      </c>
      <c r="K26" s="14" t="n">
        <v>11</v>
      </c>
      <c r="L26" s="13"/>
      <c r="M26" s="14" t="n">
        <f aca="false">SUM(B26:K26)</f>
        <v>110.6</v>
      </c>
      <c r="N26" s="14" t="n">
        <v>139.8</v>
      </c>
      <c r="O26" s="6"/>
      <c r="P26" s="6"/>
      <c r="Q26" s="6"/>
      <c r="R26" s="6"/>
      <c r="S26" s="6"/>
    </row>
    <row r="27" customFormat="false" ht="16.5" hidden="false" customHeight="true" outlineLevel="0" collapsed="false">
      <c r="A27" s="13" t="s">
        <v>24</v>
      </c>
      <c r="B27" s="14" t="n">
        <v>10.4</v>
      </c>
      <c r="C27" s="14" t="n">
        <v>22.7</v>
      </c>
      <c r="D27" s="14" t="n">
        <v>27.4</v>
      </c>
      <c r="E27" s="14" t="n">
        <v>28.8</v>
      </c>
      <c r="F27" s="14" t="n">
        <v>29.8</v>
      </c>
      <c r="G27" s="14" t="n">
        <v>25</v>
      </c>
      <c r="H27" s="14" t="n">
        <v>20</v>
      </c>
      <c r="I27" s="14" t="n">
        <v>19.4</v>
      </c>
      <c r="J27" s="14" t="n">
        <v>20.1</v>
      </c>
      <c r="K27" s="14" t="n">
        <v>20.9</v>
      </c>
      <c r="L27" s="13"/>
      <c r="M27" s="14" t="n">
        <f aca="false">SUM(B27:K27)</f>
        <v>224.5</v>
      </c>
      <c r="N27" s="14" t="n">
        <v>264.4</v>
      </c>
      <c r="O27" s="6"/>
      <c r="P27" s="6"/>
      <c r="Q27" s="6"/>
      <c r="R27" s="6"/>
      <c r="S27" s="6"/>
    </row>
    <row r="28" customFormat="false" ht="16.5" hidden="false" customHeight="true" outlineLevel="0" collapsed="false">
      <c r="A28" s="13" t="s">
        <v>25</v>
      </c>
      <c r="B28" s="14" t="n">
        <v>0.8</v>
      </c>
      <c r="C28" s="14" t="n">
        <v>1.4</v>
      </c>
      <c r="D28" s="14" t="n">
        <v>1.5</v>
      </c>
      <c r="E28" s="14" t="n">
        <v>1.5</v>
      </c>
      <c r="F28" s="14" t="n">
        <v>1.6</v>
      </c>
      <c r="G28" s="14" t="n">
        <v>1.6</v>
      </c>
      <c r="H28" s="14" t="n">
        <v>1.7</v>
      </c>
      <c r="I28" s="14" t="n">
        <v>1.7</v>
      </c>
      <c r="J28" s="14" t="n">
        <v>1.8</v>
      </c>
      <c r="K28" s="14" t="n">
        <v>1.9</v>
      </c>
      <c r="L28" s="13"/>
      <c r="M28" s="14" t="n">
        <f aca="false">SUM(B28:K28)</f>
        <v>15.5</v>
      </c>
      <c r="N28" s="14" t="n">
        <v>23.8</v>
      </c>
      <c r="O28" s="6"/>
      <c r="P28" s="6"/>
      <c r="Q28" s="6"/>
      <c r="R28" s="6"/>
      <c r="S28" s="6"/>
    </row>
    <row r="29" customFormat="false" ht="16.5" hidden="false" customHeight="true" outlineLevel="0" collapsed="false">
      <c r="A29" s="13" t="s">
        <v>26</v>
      </c>
      <c r="B29" s="13" t="n">
        <v>0.2</v>
      </c>
      <c r="C29" s="13" t="n">
        <v>0.8</v>
      </c>
      <c r="D29" s="13" t="n">
        <v>1.4</v>
      </c>
      <c r="E29" s="13" t="n">
        <v>1.7</v>
      </c>
      <c r="F29" s="13" t="n">
        <v>1.8</v>
      </c>
      <c r="G29" s="13" t="n">
        <v>1.8</v>
      </c>
      <c r="H29" s="13" t="n">
        <v>1.9</v>
      </c>
      <c r="I29" s="13" t="n">
        <v>1.9</v>
      </c>
      <c r="J29" s="13" t="n">
        <v>1.9</v>
      </c>
      <c r="K29" s="13" t="n">
        <v>2</v>
      </c>
      <c r="L29" s="13"/>
      <c r="M29" s="14" t="n">
        <f aca="false">SUM(B29:K29)</f>
        <v>15.4</v>
      </c>
      <c r="N29" s="13" t="n">
        <v>23</v>
      </c>
      <c r="O29" s="6"/>
      <c r="P29" s="6"/>
      <c r="Q29" s="6"/>
      <c r="R29" s="6"/>
      <c r="S29" s="6"/>
    </row>
    <row r="30" customFormat="false" ht="16.5" hidden="false" customHeight="true" outlineLevel="0" collapsed="false">
      <c r="A30" s="13"/>
      <c r="B30" s="13"/>
      <c r="C30" s="13"/>
      <c r="D30" s="13"/>
      <c r="E30" s="13"/>
      <c r="F30" s="13"/>
      <c r="G30" s="13"/>
      <c r="H30" s="13"/>
      <c r="I30" s="13"/>
      <c r="J30" s="13"/>
      <c r="K30" s="13"/>
      <c r="L30" s="13"/>
      <c r="M30" s="14"/>
      <c r="N30" s="13"/>
      <c r="O30" s="6"/>
      <c r="P30" s="6"/>
      <c r="Q30" s="6"/>
      <c r="R30" s="6"/>
      <c r="S30" s="6"/>
    </row>
    <row r="31" customFormat="false" ht="16.5" hidden="false" customHeight="true" outlineLevel="0" collapsed="false">
      <c r="A31" s="21" t="s">
        <v>27</v>
      </c>
      <c r="B31" s="22" t="n">
        <f aca="false">SUM(B19:B29)</f>
        <v>371.663441873402</v>
      </c>
      <c r="C31" s="22" t="n">
        <f aca="false">SUM(C19:C29)</f>
        <v>707.405921117466</v>
      </c>
      <c r="D31" s="22" t="n">
        <f aca="false">SUM(D19:D29)</f>
        <v>724.972724528347</v>
      </c>
      <c r="E31" s="22" t="n">
        <f aca="false">SUM(E19:E29)</f>
        <v>644.147461700502</v>
      </c>
      <c r="F31" s="22" t="n">
        <f aca="false">SUM(F19:F29)</f>
        <v>575.813085613791</v>
      </c>
      <c r="G31" s="22" t="n">
        <f aca="false">SUM(G19:G29)</f>
        <v>489.30604232087</v>
      </c>
      <c r="H31" s="22" t="n">
        <f aca="false">SUM(H19:H29)</f>
        <v>407.272420011623</v>
      </c>
      <c r="I31" s="22" t="n">
        <f aca="false">SUM(I19:I29)</f>
        <v>392.92892797038</v>
      </c>
      <c r="J31" s="22" t="n">
        <f aca="false">SUM(J19:J29)</f>
        <v>421.213202913468</v>
      </c>
      <c r="K31" s="22" t="n">
        <f aca="false">SUM(K19:K29)</f>
        <v>455.101490002032</v>
      </c>
      <c r="L31" s="22"/>
      <c r="M31" s="22" t="n">
        <f aca="false">SUM(M19:M29)</f>
        <v>5189.82471805188</v>
      </c>
      <c r="N31" s="22" t="n">
        <f aca="false">SUM(N19:N29)</f>
        <v>6124.59057116877</v>
      </c>
      <c r="O31" s="6"/>
      <c r="P31" s="6"/>
      <c r="Q31" s="6"/>
      <c r="R31" s="6"/>
      <c r="S31" s="6"/>
    </row>
    <row r="32" customFormat="false" ht="16.5" hidden="false" customHeight="true" outlineLevel="0" collapsed="false">
      <c r="A32" s="21"/>
      <c r="B32" s="22"/>
      <c r="C32" s="22"/>
      <c r="D32" s="22"/>
      <c r="E32" s="22"/>
      <c r="F32" s="22"/>
      <c r="G32" s="22"/>
      <c r="H32" s="22"/>
      <c r="I32" s="22"/>
      <c r="J32" s="22"/>
      <c r="K32" s="22"/>
      <c r="L32" s="22"/>
      <c r="M32" s="22"/>
      <c r="N32" s="22"/>
      <c r="O32" s="6"/>
      <c r="P32" s="6"/>
      <c r="Q32" s="6"/>
      <c r="R32" s="6"/>
      <c r="S32" s="6"/>
    </row>
    <row r="33" customFormat="false" ht="16.5" hidden="false" customHeight="true" outlineLevel="0" collapsed="false">
      <c r="A33" s="17" t="s">
        <v>28</v>
      </c>
      <c r="B33" s="13"/>
      <c r="C33" s="13"/>
      <c r="D33" s="13"/>
      <c r="E33" s="13"/>
      <c r="F33" s="13"/>
      <c r="G33" s="13"/>
      <c r="H33" s="13"/>
      <c r="I33" s="13"/>
      <c r="J33" s="13"/>
      <c r="K33" s="13"/>
      <c r="L33" s="13"/>
      <c r="M33" s="13"/>
      <c r="N33" s="13"/>
      <c r="O33" s="6"/>
      <c r="P33" s="6"/>
      <c r="Q33" s="6"/>
      <c r="R33" s="6"/>
      <c r="S33" s="6"/>
    </row>
    <row r="34" customFormat="false" ht="30" hidden="false" customHeight="false" outlineLevel="0" collapsed="false">
      <c r="A34" s="18" t="s">
        <v>29</v>
      </c>
      <c r="B34" s="14" t="n">
        <v>164.565244124252</v>
      </c>
      <c r="C34" s="14" t="n">
        <v>223.284551595169</v>
      </c>
      <c r="D34" s="14" t="n">
        <v>227.189832847768</v>
      </c>
      <c r="E34" s="14" t="n">
        <v>231.980747578523</v>
      </c>
      <c r="F34" s="14" t="n">
        <v>233.287721527431</v>
      </c>
      <c r="G34" s="14" t="n">
        <v>235.697172471822</v>
      </c>
      <c r="H34" s="14" t="n">
        <v>239.66980590723</v>
      </c>
      <c r="I34" s="14" t="n">
        <v>238.128081728757</v>
      </c>
      <c r="J34" s="14" t="n">
        <v>236.813366630869</v>
      </c>
      <c r="K34" s="14" t="n">
        <v>232.162990170264</v>
      </c>
      <c r="L34" s="13"/>
      <c r="M34" s="14" t="n">
        <f aca="false">SUM(B34:K34)</f>
        <v>2262.77951458209</v>
      </c>
      <c r="N34" s="14" t="n">
        <v>3680.3831906377</v>
      </c>
      <c r="O34" s="6"/>
      <c r="P34" s="6"/>
      <c r="Q34" s="6"/>
      <c r="R34" s="6"/>
      <c r="S34" s="6"/>
    </row>
    <row r="35" customFormat="false" ht="16.5" hidden="false" customHeight="true" outlineLevel="0" collapsed="false">
      <c r="A35" s="21"/>
      <c r="B35" s="22"/>
      <c r="C35" s="22"/>
      <c r="D35" s="22"/>
      <c r="E35" s="22"/>
      <c r="F35" s="22"/>
      <c r="G35" s="22"/>
      <c r="H35" s="22"/>
      <c r="I35" s="22"/>
      <c r="J35" s="22"/>
      <c r="K35" s="22"/>
      <c r="L35" s="22"/>
      <c r="M35" s="22"/>
      <c r="N35" s="22"/>
      <c r="O35" s="6"/>
      <c r="P35" s="6"/>
      <c r="Q35" s="6"/>
      <c r="R35" s="6"/>
      <c r="S35" s="6"/>
    </row>
    <row r="36" customFormat="false" ht="16.5" hidden="false" customHeight="true" outlineLevel="0" collapsed="false">
      <c r="A36" s="21" t="s">
        <v>30</v>
      </c>
      <c r="B36" s="22" t="n">
        <f aca="false">B34</f>
        <v>164.565244124252</v>
      </c>
      <c r="C36" s="22" t="n">
        <f aca="false">C34</f>
        <v>223.284551595169</v>
      </c>
      <c r="D36" s="22" t="n">
        <f aca="false">D34</f>
        <v>227.189832847768</v>
      </c>
      <c r="E36" s="22" t="n">
        <f aca="false">E34</f>
        <v>231.980747578523</v>
      </c>
      <c r="F36" s="22" t="n">
        <f aca="false">F34</f>
        <v>233.287721527431</v>
      </c>
      <c r="G36" s="22" t="n">
        <f aca="false">G34</f>
        <v>235.697172471822</v>
      </c>
      <c r="H36" s="22" t="n">
        <f aca="false">H34</f>
        <v>239.66980590723</v>
      </c>
      <c r="I36" s="22" t="n">
        <f aca="false">I34</f>
        <v>238.128081728757</v>
      </c>
      <c r="J36" s="22" t="n">
        <f aca="false">J34</f>
        <v>236.813366630869</v>
      </c>
      <c r="K36" s="22" t="n">
        <f aca="false">K34</f>
        <v>232.162990170264</v>
      </c>
      <c r="L36" s="22"/>
      <c r="M36" s="22" t="n">
        <f aca="false">M34</f>
        <v>2262.77951458209</v>
      </c>
      <c r="N36" s="22" t="n">
        <f aca="false">N34</f>
        <v>3680.3831906377</v>
      </c>
      <c r="O36" s="6"/>
      <c r="P36" s="6"/>
      <c r="Q36" s="6"/>
      <c r="R36" s="6"/>
      <c r="S36" s="6"/>
    </row>
    <row r="37" customFormat="false" ht="16.5" hidden="false" customHeight="true" outlineLevel="0" collapsed="false">
      <c r="A37" s="21"/>
      <c r="B37" s="22"/>
      <c r="C37" s="22"/>
      <c r="D37" s="22"/>
      <c r="E37" s="22"/>
      <c r="F37" s="22"/>
      <c r="G37" s="22"/>
      <c r="H37" s="22"/>
      <c r="I37" s="22"/>
      <c r="J37" s="22"/>
      <c r="K37" s="22"/>
      <c r="L37" s="22"/>
      <c r="M37" s="22"/>
      <c r="N37" s="22"/>
      <c r="O37" s="6"/>
      <c r="P37" s="6"/>
      <c r="Q37" s="6"/>
      <c r="R37" s="6"/>
      <c r="S37" s="6"/>
    </row>
    <row r="38" customFormat="false" ht="16.5" hidden="false" customHeight="true" outlineLevel="0" collapsed="false">
      <c r="A38" s="17" t="s">
        <v>31</v>
      </c>
      <c r="B38" s="13"/>
      <c r="C38" s="13"/>
      <c r="D38" s="13"/>
      <c r="E38" s="13"/>
      <c r="F38" s="13"/>
      <c r="G38" s="13"/>
      <c r="H38" s="13"/>
      <c r="I38" s="13"/>
      <c r="J38" s="13"/>
      <c r="K38" s="13"/>
      <c r="L38" s="13"/>
      <c r="M38" s="13"/>
      <c r="N38" s="13"/>
      <c r="O38" s="6"/>
      <c r="P38" s="6"/>
      <c r="Q38" s="6"/>
      <c r="R38" s="6"/>
      <c r="S38" s="6"/>
    </row>
    <row r="39" customFormat="false" ht="30" hidden="false" customHeight="false" outlineLevel="0" collapsed="false">
      <c r="A39" s="18" t="s">
        <v>32</v>
      </c>
      <c r="B39" s="14" t="n">
        <v>-79.9120674133832</v>
      </c>
      <c r="C39" s="14" t="n">
        <v>-66.6309121629116</v>
      </c>
      <c r="D39" s="14" t="n">
        <v>-25.7670963621718</v>
      </c>
      <c r="E39" s="14" t="n">
        <v>61.8769218258319</v>
      </c>
      <c r="F39" s="14" t="n">
        <v>115.093638800386</v>
      </c>
      <c r="G39" s="14" t="n">
        <v>122.766243296274</v>
      </c>
      <c r="H39" s="14" t="n">
        <v>123.201413374103</v>
      </c>
      <c r="I39" s="14" t="n">
        <v>124.394830372912</v>
      </c>
      <c r="J39" s="14" t="n">
        <v>125.632910798699</v>
      </c>
      <c r="K39" s="14" t="n">
        <v>126.923924015907</v>
      </c>
      <c r="L39" s="13"/>
      <c r="M39" s="14" t="n">
        <f aca="false">SUM(B39:K39)</f>
        <v>627.579806545646</v>
      </c>
      <c r="N39" s="14" t="n">
        <v>1336.64220896167</v>
      </c>
      <c r="O39" s="6"/>
      <c r="P39" s="6"/>
      <c r="Q39" s="6"/>
      <c r="R39" s="6"/>
      <c r="S39" s="6"/>
    </row>
    <row r="40" customFormat="false" ht="16.5" hidden="false" customHeight="true" outlineLevel="0" collapsed="false">
      <c r="A40" s="21"/>
      <c r="B40" s="22"/>
      <c r="C40" s="22"/>
      <c r="D40" s="22"/>
      <c r="E40" s="22"/>
      <c r="F40" s="22"/>
      <c r="G40" s="22"/>
      <c r="H40" s="22"/>
      <c r="I40" s="22"/>
      <c r="J40" s="22"/>
      <c r="K40" s="22"/>
      <c r="L40" s="22"/>
      <c r="M40" s="22"/>
      <c r="N40" s="22"/>
      <c r="O40" s="6"/>
      <c r="P40" s="6"/>
      <c r="Q40" s="6"/>
      <c r="R40" s="6"/>
      <c r="S40" s="6"/>
    </row>
    <row r="41" customFormat="false" ht="16.5" hidden="false" customHeight="true" outlineLevel="0" collapsed="false">
      <c r="A41" s="21" t="s">
        <v>33</v>
      </c>
      <c r="B41" s="22" t="n">
        <f aca="false">B39</f>
        <v>-79.9120674133832</v>
      </c>
      <c r="C41" s="22" t="n">
        <f aca="false">C39</f>
        <v>-66.6309121629116</v>
      </c>
      <c r="D41" s="22" t="n">
        <f aca="false">D39</f>
        <v>-25.7670963621718</v>
      </c>
      <c r="E41" s="22" t="n">
        <f aca="false">E39</f>
        <v>61.8769218258319</v>
      </c>
      <c r="F41" s="22" t="n">
        <f aca="false">F39</f>
        <v>115.093638800386</v>
      </c>
      <c r="G41" s="22" t="n">
        <f aca="false">G39</f>
        <v>122.766243296274</v>
      </c>
      <c r="H41" s="22" t="n">
        <f aca="false">H39</f>
        <v>123.201413374103</v>
      </c>
      <c r="I41" s="22" t="n">
        <f aca="false">I39</f>
        <v>124.394830372912</v>
      </c>
      <c r="J41" s="22" t="n">
        <f aca="false">J39</f>
        <v>125.632910798699</v>
      </c>
      <c r="K41" s="22" t="n">
        <f aca="false">K39</f>
        <v>126.923924015907</v>
      </c>
      <c r="L41" s="22"/>
      <c r="M41" s="22" t="n">
        <f aca="false">M39</f>
        <v>627.579806545646</v>
      </c>
      <c r="N41" s="22" t="n">
        <f aca="false">N39</f>
        <v>1336.64220896167</v>
      </c>
      <c r="O41" s="6"/>
      <c r="P41" s="6"/>
      <c r="Q41" s="6"/>
      <c r="R41" s="6"/>
      <c r="S41" s="6"/>
    </row>
    <row r="42" customFormat="false" ht="16.5" hidden="false" customHeight="true" outlineLevel="0" collapsed="false">
      <c r="A42" s="13"/>
      <c r="B42" s="13"/>
      <c r="C42" s="13"/>
      <c r="D42" s="13"/>
      <c r="E42" s="13"/>
      <c r="F42" s="13"/>
      <c r="G42" s="13"/>
      <c r="H42" s="13"/>
      <c r="I42" s="13"/>
      <c r="J42" s="13"/>
      <c r="K42" s="13"/>
      <c r="L42" s="13"/>
      <c r="M42" s="13"/>
      <c r="N42" s="13"/>
      <c r="O42" s="6"/>
      <c r="P42" s="6"/>
      <c r="Q42" s="6"/>
      <c r="R42" s="6"/>
      <c r="S42" s="6"/>
    </row>
    <row r="43" s="25" customFormat="true" ht="15" hidden="false" customHeight="false" outlineLevel="0" collapsed="false">
      <c r="A43" s="23" t="s">
        <v>34</v>
      </c>
      <c r="B43" s="24" t="n">
        <v>580.340318584271</v>
      </c>
      <c r="C43" s="24" t="n">
        <v>1050.15276054972</v>
      </c>
      <c r="D43" s="24" t="n">
        <v>1127.20601101394</v>
      </c>
      <c r="E43" s="24" t="n">
        <v>1153.54953110486</v>
      </c>
      <c r="F43" s="24" t="n">
        <v>1102.04894594161</v>
      </c>
      <c r="G43" s="24" t="n">
        <v>1009.88525808897</v>
      </c>
      <c r="H43" s="24" t="n">
        <v>943.371039292956</v>
      </c>
      <c r="I43" s="24" t="n">
        <v>940.631290072049</v>
      </c>
      <c r="J43" s="24" t="n">
        <v>980.724930343036</v>
      </c>
      <c r="K43" s="24" t="n">
        <v>1024.94983951401</v>
      </c>
      <c r="L43" s="24"/>
      <c r="M43" s="24" t="n">
        <v>9912.85992450543</v>
      </c>
      <c r="N43" s="24" t="n">
        <v>14121.9543580107</v>
      </c>
    </row>
    <row r="44" s="25" customFormat="true" ht="17.25" hidden="false" customHeight="false" outlineLevel="0" collapsed="false">
      <c r="A44" s="12" t="s">
        <v>35</v>
      </c>
      <c r="B44" s="26" t="n">
        <v>2.52004133303344</v>
      </c>
      <c r="C44" s="26" t="n">
        <v>4.39091322120596</v>
      </c>
      <c r="D44" s="26" t="n">
        <v>4.54353666417003</v>
      </c>
      <c r="E44" s="26" t="n">
        <v>4.48438417142502</v>
      </c>
      <c r="F44" s="26" t="n">
        <v>4.13484917453619</v>
      </c>
      <c r="G44" s="26" t="n">
        <v>3.65695083590363</v>
      </c>
      <c r="H44" s="26" t="n">
        <v>3.29239883884046</v>
      </c>
      <c r="I44" s="26" t="n">
        <v>3.16317871086781</v>
      </c>
      <c r="J44" s="26" t="n">
        <v>3.17902142419598</v>
      </c>
      <c r="K44" s="26" t="n">
        <v>3.20265799098841</v>
      </c>
      <c r="L44" s="26"/>
      <c r="M44" s="26" t="n">
        <v>3.63122654422918</v>
      </c>
      <c r="N44" s="26" t="n">
        <v>3.60529853408495</v>
      </c>
    </row>
    <row r="45" s="25" customFormat="true" ht="15" hidden="false" customHeight="false" outlineLevel="0" collapsed="false">
      <c r="A45" s="27" t="s">
        <v>36</v>
      </c>
      <c r="B45" s="28"/>
      <c r="C45" s="28"/>
      <c r="D45" s="28"/>
      <c r="E45" s="28"/>
      <c r="F45" s="28"/>
      <c r="G45" s="28"/>
      <c r="H45" s="28"/>
      <c r="I45" s="28"/>
      <c r="J45" s="28"/>
      <c r="K45" s="28"/>
      <c r="L45" s="28"/>
      <c r="M45" s="28"/>
      <c r="N45" s="28"/>
    </row>
    <row r="46" s="25" customFormat="true" ht="15" hidden="false" customHeight="false" outlineLevel="0" collapsed="false">
      <c r="A46" s="29" t="s">
        <v>37</v>
      </c>
      <c r="B46" s="30"/>
      <c r="C46" s="30"/>
      <c r="D46" s="30"/>
      <c r="E46" s="30"/>
      <c r="F46" s="30"/>
      <c r="G46" s="30"/>
      <c r="H46" s="30"/>
      <c r="I46" s="30"/>
      <c r="J46" s="30"/>
      <c r="K46" s="30"/>
      <c r="L46" s="30"/>
      <c r="M46" s="30"/>
      <c r="N46" s="30"/>
    </row>
    <row r="47" customFormat="false" ht="29.25" hidden="false" customHeight="true" outlineLevel="0" collapsed="false">
      <c r="A47" s="31" t="s">
        <v>38</v>
      </c>
      <c r="B47" s="31"/>
      <c r="C47" s="31"/>
      <c r="D47" s="31"/>
      <c r="E47" s="31"/>
      <c r="F47" s="31"/>
      <c r="G47" s="31"/>
      <c r="H47" s="31"/>
      <c r="I47" s="31"/>
      <c r="J47" s="31"/>
      <c r="K47" s="31"/>
      <c r="L47" s="31"/>
      <c r="M47" s="31"/>
      <c r="N47" s="31"/>
    </row>
    <row r="48" customFormat="false" ht="15.75" hidden="false" customHeight="true" outlineLevel="0" collapsed="false">
      <c r="A48" s="31" t="s">
        <v>39</v>
      </c>
      <c r="B48" s="31"/>
      <c r="C48" s="31"/>
      <c r="D48" s="31"/>
      <c r="E48" s="31"/>
      <c r="F48" s="31"/>
      <c r="G48" s="31"/>
      <c r="H48" s="31"/>
      <c r="I48" s="31"/>
      <c r="J48" s="31"/>
      <c r="K48" s="31"/>
      <c r="L48" s="31"/>
      <c r="M48" s="31"/>
      <c r="N48" s="31"/>
    </row>
  </sheetData>
  <mergeCells count="7">
    <mergeCell ref="A3:N3"/>
    <mergeCell ref="A4:N4"/>
    <mergeCell ref="A5:N5"/>
    <mergeCell ref="A7:A9"/>
    <mergeCell ref="B7:N8"/>
    <mergeCell ref="A47:N47"/>
    <mergeCell ref="A48:N48"/>
  </mergeCells>
  <hyperlinks>
    <hyperlink ref="N1" r:id="rId1" display="http://www.taxpolicycenter.org"/>
  </hyperlink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22:40:37Z</dcterms:created>
  <dc:creator>Jim</dc:creator>
  <dc:description/>
  <dc:language>en-US</dc:language>
  <cp:lastModifiedBy>Zwiefel, Noah</cp:lastModifiedBy>
  <cp:lastPrinted>2020-03-05T16:30:42Z</cp:lastPrinted>
  <dcterms:modified xsi:type="dcterms:W3CDTF">2020-03-19T15:34:20Z</dcterms:modified>
  <cp:revision>0</cp:revision>
  <dc:subject/>
  <dc:title/>
</cp:coreProperties>
</file>