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65">
  <si>
    <t xml:space="preserve">PRELIMINARY RESULTS</t>
  </si>
  <si>
    <t xml:space="preserve">http://www.taxpolicycenter.org</t>
  </si>
  <si>
    <t xml:space="preserve">Table T20-0135</t>
  </si>
  <si>
    <t xml:space="preserve">Tax Benefit of the Preferential Rates on Long-Term Capital Gains and Qualified Dividends</t>
  </si>
  <si>
    <t xml:space="preserve">Baseline: Current Law</t>
  </si>
  <si>
    <t xml:space="preserve">Distribution of Federal Tax Change by Expanded Cash Income Percentile, 2017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6</t>
    </r>
  </si>
  <si>
    <t xml:space="preserve">With Benefit</t>
  </si>
  <si>
    <t xml:space="preserve">Without Benefit</t>
  </si>
  <si>
    <t xml:space="preserve">Dollars</t>
  </si>
  <si>
    <t xml:space="preserve">Percent of Federal Taxes</t>
  </si>
  <si>
    <t xml:space="preserve">With Provision</t>
  </si>
  <si>
    <t xml:space="preserve">Without Provision</t>
  </si>
  <si>
    <t xml:space="preserve">Lowest Quintile</t>
  </si>
  <si>
    <t xml:space="preserv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t xml:space="preserve">Baseline Distribution of Income and Federal Taxes</t>
  </si>
  <si>
    <t xml:space="preserve">by Expanded Cash Income Percentile, 2017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t xml:space="preserve">Number (thousands)</t>
  </si>
  <si>
    <t xml:space="preserve">Percent of Total</t>
  </si>
  <si>
    <t xml:space="preserve">Average (dollars)</t>
  </si>
  <si>
    <t xml:space="preserve">Source: Urban-Brookings Tax Policy Center Microsimulation Model (version 0319-2).</t>
  </si>
  <si>
    <t xml:space="preserve">Number of AMT Taxpayers (millions).  Baseline: 5.1                                                  Proposal: 4.8</t>
  </si>
  <si>
    <t xml:space="preserve">* Non-zero value rounded to zero; ** Insufficient data</t>
  </si>
  <si>
    <t xml:space="preserve">(1) Calendar year. Table shows the tax benefit under the law in place for 2017 as of March 17, 2020 of the preferential rate structure for long-term capital gains and qualified dividends. </t>
  </si>
  <si>
    <t xml:space="preserve">For more information on TPC's baseline definitions, see</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19 dollars): 20% $24,700; 40% $49,600; 60% $88,800; 80% $161,600; 90% $237,200; 95% $337,200; 99% $782,100; 99.9% $3,312,5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17 ¹</t>
  </si>
  <si>
    <t xml:space="preserve">by Expanded Cash Income Percentile Adjusted for Family Size, 2017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19 dollars): 20% $16,900; 40% $33,400; 60% $58,000; 80% $98,500; 90% $143,400; 95% $201,900; 99% $451,400; 99.9% $1,906,100.</t>
  </si>
  <si>
    <t xml:space="preserve">Detail Table - Single Tax Units</t>
  </si>
  <si>
    <t xml:space="preserve">Detail Table - Married Tax Units Filing Jointly</t>
  </si>
  <si>
    <t xml:space="preserve">Detail Table - Head of Household Tax Units</t>
  </si>
  <si>
    <t xml:space="preserve">Detail Table - Tax Units with Children</t>
  </si>
  <si>
    <t xml:space="preserve">**</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U65"/>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938</v>
      </c>
      <c r="C1" s="3" t="s">
        <v>0</v>
      </c>
      <c r="U1" s="4" t="s">
        <v>1</v>
      </c>
      <c r="AA1" s="2" t="n">
        <v>4393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5</v>
      </c>
      <c r="D14" s="33"/>
      <c r="E14" s="34" t="n">
        <v>99.5</v>
      </c>
      <c r="F14" s="35"/>
      <c r="G14" s="34" t="n">
        <v>0</v>
      </c>
      <c r="H14" s="33"/>
      <c r="I14" s="34" t="n">
        <v>0</v>
      </c>
      <c r="J14" s="36"/>
      <c r="K14" s="36" t="s">
        <v>21</v>
      </c>
      <c r="L14" s="33"/>
      <c r="M14" s="34" t="n">
        <v>0.3</v>
      </c>
      <c r="N14" s="36"/>
      <c r="O14" s="34" t="n">
        <v>0.6</v>
      </c>
      <c r="P14" s="33"/>
      <c r="Q14" s="34" t="n">
        <v>0.6</v>
      </c>
      <c r="R14" s="33"/>
      <c r="S14" s="34" t="n">
        <v>3.4</v>
      </c>
      <c r="T14" s="33"/>
      <c r="U14" s="34" t="n">
        <v>3.4</v>
      </c>
      <c r="W14" s="37"/>
      <c r="AA14" s="32" t="s">
        <v>20</v>
      </c>
      <c r="AB14" s="33"/>
      <c r="AC14" s="34" t="n">
        <v>0.52</v>
      </c>
      <c r="AD14" s="33"/>
      <c r="AE14" s="34" t="n">
        <v>99.48</v>
      </c>
      <c r="AF14" s="35"/>
      <c r="AG14" s="34" t="n">
        <v>0.01</v>
      </c>
      <c r="AH14" s="33"/>
      <c r="AI14" s="34" t="n">
        <v>0.04</v>
      </c>
      <c r="AJ14" s="36"/>
      <c r="AK14" s="36" t="n">
        <v>1</v>
      </c>
      <c r="AL14" s="33"/>
      <c r="AM14" s="34" t="n">
        <v>0.28</v>
      </c>
      <c r="AN14" s="36"/>
      <c r="AO14" s="34" t="n">
        <v>0.62</v>
      </c>
      <c r="AP14" s="33"/>
      <c r="AQ14" s="34" t="n">
        <v>0.6</v>
      </c>
      <c r="AR14" s="33"/>
      <c r="AS14" s="34" t="n">
        <v>3.37</v>
      </c>
      <c r="AT14" s="33"/>
      <c r="AU14" s="34" t="n">
        <v>3.38</v>
      </c>
    </row>
    <row r="15" customFormat="false" ht="12.75" hidden="false" customHeight="true" outlineLevel="0" collapsed="false">
      <c r="A15" s="38" t="s">
        <v>22</v>
      </c>
      <c r="B15" s="33"/>
      <c r="C15" s="34" t="n">
        <v>3.2</v>
      </c>
      <c r="D15" s="33"/>
      <c r="E15" s="34" t="n">
        <v>96.8</v>
      </c>
      <c r="F15" s="35"/>
      <c r="G15" s="34" t="n">
        <v>0</v>
      </c>
      <c r="H15" s="33"/>
      <c r="I15" s="34" t="n">
        <v>0.3</v>
      </c>
      <c r="J15" s="36"/>
      <c r="K15" s="36" t="n">
        <v>10</v>
      </c>
      <c r="L15" s="33"/>
      <c r="M15" s="34" t="n">
        <v>0.5</v>
      </c>
      <c r="N15" s="36"/>
      <c r="O15" s="34" t="n">
        <v>3.5</v>
      </c>
      <c r="P15" s="33"/>
      <c r="Q15" s="34" t="n">
        <v>3.3</v>
      </c>
      <c r="R15" s="33"/>
      <c r="S15" s="34" t="n">
        <v>8.5</v>
      </c>
      <c r="T15" s="33"/>
      <c r="U15" s="34" t="n">
        <v>8.5</v>
      </c>
      <c r="W15" s="37"/>
      <c r="AA15" s="38" t="s">
        <v>22</v>
      </c>
      <c r="AB15" s="33"/>
      <c r="AC15" s="34" t="n">
        <v>3.23</v>
      </c>
      <c r="AD15" s="33"/>
      <c r="AE15" s="34" t="n">
        <v>96.77</v>
      </c>
      <c r="AF15" s="35"/>
      <c r="AG15" s="34" t="n">
        <v>0.04</v>
      </c>
      <c r="AH15" s="33"/>
      <c r="AI15" s="34" t="n">
        <v>0.34</v>
      </c>
      <c r="AJ15" s="36"/>
      <c r="AK15" s="36" t="n">
        <v>13</v>
      </c>
      <c r="AL15" s="33"/>
      <c r="AM15" s="34" t="n">
        <v>0.46</v>
      </c>
      <c r="AN15" s="36"/>
      <c r="AO15" s="34" t="n">
        <v>3.46</v>
      </c>
      <c r="AP15" s="33"/>
      <c r="AQ15" s="34" t="n">
        <v>3.32</v>
      </c>
      <c r="AR15" s="33"/>
      <c r="AS15" s="34" t="n">
        <v>8.45</v>
      </c>
      <c r="AT15" s="33"/>
      <c r="AU15" s="34" t="n">
        <v>8.48</v>
      </c>
    </row>
    <row r="16" customFormat="false" ht="12.75" hidden="false" customHeight="true" outlineLevel="0" collapsed="false">
      <c r="A16" s="32" t="s">
        <v>23</v>
      </c>
      <c r="B16" s="33"/>
      <c r="C16" s="34" t="n">
        <v>10.9</v>
      </c>
      <c r="D16" s="33"/>
      <c r="E16" s="34" t="n">
        <v>89.1</v>
      </c>
      <c r="F16" s="35"/>
      <c r="G16" s="34" t="n">
        <v>0.2</v>
      </c>
      <c r="H16" s="33"/>
      <c r="I16" s="34" t="n">
        <v>2</v>
      </c>
      <c r="J16" s="36"/>
      <c r="K16" s="36" t="n">
        <v>80</v>
      </c>
      <c r="L16" s="33"/>
      <c r="M16" s="34" t="n">
        <v>0.9</v>
      </c>
      <c r="N16" s="36"/>
      <c r="O16" s="34" t="n">
        <v>9.8</v>
      </c>
      <c r="P16" s="33"/>
      <c r="Q16" s="34" t="n">
        <v>9.5</v>
      </c>
      <c r="R16" s="33"/>
      <c r="S16" s="34" t="n">
        <v>14.1</v>
      </c>
      <c r="T16" s="33"/>
      <c r="U16" s="34" t="n">
        <v>14.2</v>
      </c>
      <c r="W16" s="37"/>
      <c r="AA16" s="32" t="s">
        <v>23</v>
      </c>
      <c r="AB16" s="33"/>
      <c r="AC16" s="34" t="n">
        <v>10.92</v>
      </c>
      <c r="AD16" s="33"/>
      <c r="AE16" s="34" t="n">
        <v>89.08</v>
      </c>
      <c r="AF16" s="35"/>
      <c r="AG16" s="34" t="n">
        <v>0.15</v>
      </c>
      <c r="AH16" s="33"/>
      <c r="AI16" s="34" t="n">
        <v>1.98</v>
      </c>
      <c r="AJ16" s="36"/>
      <c r="AK16" s="36" t="n">
        <v>84</v>
      </c>
      <c r="AL16" s="33"/>
      <c r="AM16" s="34" t="n">
        <v>0.93</v>
      </c>
      <c r="AN16" s="36"/>
      <c r="AO16" s="34" t="n">
        <v>9.84</v>
      </c>
      <c r="AP16" s="33"/>
      <c r="AQ16" s="34" t="n">
        <v>9.49</v>
      </c>
      <c r="AR16" s="33"/>
      <c r="AS16" s="34" t="n">
        <v>14.07</v>
      </c>
      <c r="AT16" s="33"/>
      <c r="AU16" s="34" t="n">
        <v>14.2</v>
      </c>
    </row>
    <row r="17" customFormat="false" ht="12.75" hidden="false" customHeight="true" outlineLevel="0" collapsed="false">
      <c r="A17" s="32" t="s">
        <v>24</v>
      </c>
      <c r="B17" s="33"/>
      <c r="C17" s="34" t="n">
        <v>21.8</v>
      </c>
      <c r="D17" s="33"/>
      <c r="E17" s="34" t="n">
        <v>78.2</v>
      </c>
      <c r="F17" s="35"/>
      <c r="G17" s="34" t="n">
        <v>0.2</v>
      </c>
      <c r="H17" s="33"/>
      <c r="I17" s="34" t="n">
        <v>4.5</v>
      </c>
      <c r="J17" s="36"/>
      <c r="K17" s="36" t="n">
        <v>230</v>
      </c>
      <c r="L17" s="33"/>
      <c r="M17" s="34" t="n">
        <v>1.1</v>
      </c>
      <c r="N17" s="36"/>
      <c r="O17" s="34" t="n">
        <v>18.7</v>
      </c>
      <c r="P17" s="33"/>
      <c r="Q17" s="34" t="n">
        <v>18.1</v>
      </c>
      <c r="R17" s="33"/>
      <c r="S17" s="34" t="n">
        <v>18</v>
      </c>
      <c r="T17" s="33"/>
      <c r="U17" s="34" t="n">
        <v>18.2</v>
      </c>
      <c r="W17" s="37"/>
      <c r="AA17" s="32" t="s">
        <v>24</v>
      </c>
      <c r="AB17" s="33"/>
      <c r="AC17" s="34" t="n">
        <v>21.79</v>
      </c>
      <c r="AD17" s="33"/>
      <c r="AE17" s="34" t="n">
        <v>78.21</v>
      </c>
      <c r="AF17" s="35"/>
      <c r="AG17" s="34" t="n">
        <v>0.24</v>
      </c>
      <c r="AH17" s="33"/>
      <c r="AI17" s="34" t="n">
        <v>4.49</v>
      </c>
      <c r="AJ17" s="36"/>
      <c r="AK17" s="36" t="n">
        <v>229</v>
      </c>
      <c r="AL17" s="33"/>
      <c r="AM17" s="34" t="n">
        <v>1.11</v>
      </c>
      <c r="AN17" s="36"/>
      <c r="AO17" s="34" t="n">
        <v>18.73</v>
      </c>
      <c r="AP17" s="33"/>
      <c r="AQ17" s="34" t="n">
        <v>18.1</v>
      </c>
      <c r="AR17" s="33"/>
      <c r="AS17" s="34" t="n">
        <v>17.99</v>
      </c>
      <c r="AT17" s="33"/>
      <c r="AU17" s="34" t="n">
        <v>18.19</v>
      </c>
    </row>
    <row r="18" customFormat="false" ht="12.75" hidden="false" customHeight="true" outlineLevel="0" collapsed="false">
      <c r="A18" s="32" t="s">
        <v>25</v>
      </c>
      <c r="B18" s="33"/>
      <c r="C18" s="34" t="n">
        <v>41.3</v>
      </c>
      <c r="D18" s="33"/>
      <c r="E18" s="34" t="n">
        <v>58.7</v>
      </c>
      <c r="F18" s="35"/>
      <c r="G18" s="34" t="n">
        <v>2.2</v>
      </c>
      <c r="H18" s="33"/>
      <c r="I18" s="34" t="n">
        <v>93.1</v>
      </c>
      <c r="J18" s="36"/>
      <c r="K18" s="36" t="n">
        <v>5660</v>
      </c>
      <c r="L18" s="33"/>
      <c r="M18" s="34" t="n">
        <v>6.5</v>
      </c>
      <c r="N18" s="36"/>
      <c r="O18" s="34" t="n">
        <v>67.2</v>
      </c>
      <c r="P18" s="33"/>
      <c r="Q18" s="34" t="n">
        <v>68.3</v>
      </c>
      <c r="R18" s="33"/>
      <c r="S18" s="34" t="n">
        <v>25.4</v>
      </c>
      <c r="T18" s="33"/>
      <c r="U18" s="34" t="n">
        <v>27</v>
      </c>
      <c r="W18" s="37"/>
      <c r="AA18" s="32" t="s">
        <v>25</v>
      </c>
      <c r="AB18" s="33"/>
      <c r="AC18" s="34" t="n">
        <v>41.27</v>
      </c>
      <c r="AD18" s="33"/>
      <c r="AE18" s="34" t="n">
        <v>58.73</v>
      </c>
      <c r="AF18" s="35"/>
      <c r="AG18" s="34" t="n">
        <v>2.19</v>
      </c>
      <c r="AH18" s="33"/>
      <c r="AI18" s="34" t="n">
        <v>93.14</v>
      </c>
      <c r="AJ18" s="36"/>
      <c r="AK18" s="36" t="n">
        <v>5663</v>
      </c>
      <c r="AL18" s="33"/>
      <c r="AM18" s="34" t="n">
        <v>6.45</v>
      </c>
      <c r="AN18" s="36"/>
      <c r="AO18" s="34" t="n">
        <v>67.17</v>
      </c>
      <c r="AP18" s="33"/>
      <c r="AQ18" s="34" t="n">
        <v>68.33</v>
      </c>
      <c r="AR18" s="33"/>
      <c r="AS18" s="34" t="n">
        <v>25.38</v>
      </c>
      <c r="AT18" s="33"/>
      <c r="AU18" s="34" t="n">
        <v>27.01</v>
      </c>
    </row>
    <row r="19" customFormat="false" ht="12.75" hidden="false" customHeight="true" outlineLevel="0" collapsed="false">
      <c r="A19" s="32" t="s">
        <v>26</v>
      </c>
      <c r="B19" s="33"/>
      <c r="C19" s="34" t="n">
        <v>12.6</v>
      </c>
      <c r="D19" s="33"/>
      <c r="E19" s="34" t="n">
        <v>87.4</v>
      </c>
      <c r="F19" s="35"/>
      <c r="G19" s="34" t="n">
        <v>1.2</v>
      </c>
      <c r="H19" s="33"/>
      <c r="I19" s="34" t="n">
        <v>100</v>
      </c>
      <c r="J19" s="36"/>
      <c r="K19" s="36" t="n">
        <v>860</v>
      </c>
      <c r="L19" s="33"/>
      <c r="M19" s="34" t="n">
        <v>4.7</v>
      </c>
      <c r="N19" s="36"/>
      <c r="O19" s="34" t="n">
        <v>100</v>
      </c>
      <c r="P19" s="33"/>
      <c r="Q19" s="34" t="n">
        <v>100</v>
      </c>
      <c r="R19" s="33"/>
      <c r="S19" s="34" t="n">
        <v>20.1</v>
      </c>
      <c r="T19" s="33"/>
      <c r="U19" s="34" t="n">
        <v>21</v>
      </c>
      <c r="W19" s="37"/>
      <c r="AA19" s="32" t="s">
        <v>26</v>
      </c>
      <c r="AB19" s="33"/>
      <c r="AC19" s="34" t="n">
        <v>12.56</v>
      </c>
      <c r="AD19" s="33"/>
      <c r="AE19" s="34" t="n">
        <v>87.44</v>
      </c>
      <c r="AF19" s="35"/>
      <c r="AG19" s="34" t="n">
        <v>1.17</v>
      </c>
      <c r="AH19" s="33"/>
      <c r="AI19" s="34" t="n">
        <v>100</v>
      </c>
      <c r="AJ19" s="36"/>
      <c r="AK19" s="36" t="n">
        <v>860</v>
      </c>
      <c r="AL19" s="33"/>
      <c r="AM19" s="34" t="n">
        <v>4.65</v>
      </c>
      <c r="AN19" s="36"/>
      <c r="AO19" s="34" t="n">
        <v>100</v>
      </c>
      <c r="AP19" s="33"/>
      <c r="AQ19" s="34" t="n">
        <v>100</v>
      </c>
      <c r="AR19" s="33"/>
      <c r="AS19" s="34" t="n">
        <v>20.07</v>
      </c>
      <c r="AT19" s="33"/>
      <c r="AU19" s="34" t="n">
        <v>21</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9.2</v>
      </c>
      <c r="D22" s="33"/>
      <c r="E22" s="34" t="n">
        <v>70.8</v>
      </c>
      <c r="F22" s="35"/>
      <c r="G22" s="34" t="n">
        <v>0.3</v>
      </c>
      <c r="H22" s="33"/>
      <c r="I22" s="34" t="n">
        <v>3.7</v>
      </c>
      <c r="J22" s="36"/>
      <c r="K22" s="36" t="n">
        <v>430</v>
      </c>
      <c r="L22" s="33"/>
      <c r="M22" s="34" t="n">
        <v>1.1</v>
      </c>
      <c r="N22" s="36"/>
      <c r="O22" s="34" t="n">
        <v>15.2</v>
      </c>
      <c r="P22" s="33"/>
      <c r="Q22" s="34" t="n">
        <v>14.7</v>
      </c>
      <c r="R22" s="33"/>
      <c r="S22" s="34" t="n">
        <v>20.9</v>
      </c>
      <c r="T22" s="33"/>
      <c r="U22" s="34" t="n">
        <v>21.2</v>
      </c>
      <c r="W22" s="37"/>
      <c r="AA22" s="32" t="s">
        <v>28</v>
      </c>
      <c r="AB22" s="33"/>
      <c r="AC22" s="34" t="n">
        <v>29.16</v>
      </c>
      <c r="AD22" s="33"/>
      <c r="AE22" s="34" t="n">
        <v>70.84</v>
      </c>
      <c r="AF22" s="35"/>
      <c r="AG22" s="34" t="n">
        <v>0.3</v>
      </c>
      <c r="AH22" s="33"/>
      <c r="AI22" s="34" t="n">
        <v>3.67</v>
      </c>
      <c r="AJ22" s="36"/>
      <c r="AK22" s="36" t="n">
        <v>434</v>
      </c>
      <c r="AL22" s="33"/>
      <c r="AM22" s="34" t="n">
        <v>1.12</v>
      </c>
      <c r="AN22" s="36"/>
      <c r="AO22" s="34" t="n">
        <v>15.2</v>
      </c>
      <c r="AP22" s="33"/>
      <c r="AQ22" s="34" t="n">
        <v>14.69</v>
      </c>
      <c r="AR22" s="33"/>
      <c r="AS22" s="34" t="n">
        <v>20.92</v>
      </c>
      <c r="AT22" s="33"/>
      <c r="AU22" s="34" t="n">
        <v>21.15</v>
      </c>
    </row>
    <row r="23" customFormat="false" ht="12.75" hidden="false" customHeight="true" outlineLevel="0" collapsed="false">
      <c r="A23" s="32" t="s">
        <v>29</v>
      </c>
      <c r="B23" s="33"/>
      <c r="C23" s="34" t="n">
        <v>43</v>
      </c>
      <c r="D23" s="33"/>
      <c r="E23" s="34" t="n">
        <v>57</v>
      </c>
      <c r="F23" s="35"/>
      <c r="G23" s="34" t="n">
        <v>0.5</v>
      </c>
      <c r="H23" s="33"/>
      <c r="I23" s="34" t="n">
        <v>4</v>
      </c>
      <c r="J23" s="36"/>
      <c r="K23" s="36" t="n">
        <v>990</v>
      </c>
      <c r="L23" s="33"/>
      <c r="M23" s="34" t="n">
        <v>1.6</v>
      </c>
      <c r="N23" s="36"/>
      <c r="O23" s="34" t="n">
        <v>11.4</v>
      </c>
      <c r="P23" s="33"/>
      <c r="Q23" s="34" t="n">
        <v>11.1</v>
      </c>
      <c r="R23" s="33"/>
      <c r="S23" s="34" t="n">
        <v>22.7</v>
      </c>
      <c r="T23" s="33"/>
      <c r="U23" s="34" t="n">
        <v>23.1</v>
      </c>
      <c r="W23" s="37"/>
      <c r="AA23" s="32" t="s">
        <v>29</v>
      </c>
      <c r="AB23" s="33"/>
      <c r="AC23" s="34" t="n">
        <v>43.04</v>
      </c>
      <c r="AD23" s="33"/>
      <c r="AE23" s="34" t="n">
        <v>56.96</v>
      </c>
      <c r="AF23" s="35"/>
      <c r="AG23" s="34" t="n">
        <v>0.48</v>
      </c>
      <c r="AH23" s="33"/>
      <c r="AI23" s="34" t="n">
        <v>4.03</v>
      </c>
      <c r="AJ23" s="36"/>
      <c r="AK23" s="36" t="n">
        <v>990</v>
      </c>
      <c r="AL23" s="33"/>
      <c r="AM23" s="34" t="n">
        <v>1.64</v>
      </c>
      <c r="AN23" s="36"/>
      <c r="AO23" s="34" t="n">
        <v>11.44</v>
      </c>
      <c r="AP23" s="33"/>
      <c r="AQ23" s="34" t="n">
        <v>11.11</v>
      </c>
      <c r="AR23" s="33"/>
      <c r="AS23" s="34" t="n">
        <v>22.74</v>
      </c>
      <c r="AT23" s="33"/>
      <c r="AU23" s="34" t="n">
        <v>23.11</v>
      </c>
    </row>
    <row r="24" customFormat="false" ht="12.75" hidden="false" customHeight="true" outlineLevel="0" collapsed="false">
      <c r="A24" s="32" t="s">
        <v>30</v>
      </c>
      <c r="B24" s="33"/>
      <c r="C24" s="34" t="n">
        <v>61.3</v>
      </c>
      <c r="D24" s="33"/>
      <c r="E24" s="34" t="n">
        <v>38.8</v>
      </c>
      <c r="F24" s="35"/>
      <c r="G24" s="34" t="n">
        <v>1</v>
      </c>
      <c r="H24" s="33"/>
      <c r="I24" s="34" t="n">
        <v>10</v>
      </c>
      <c r="J24" s="36"/>
      <c r="K24" s="36" t="n">
        <v>3160</v>
      </c>
      <c r="L24" s="33"/>
      <c r="M24" s="34" t="n">
        <v>2.8</v>
      </c>
      <c r="N24" s="36"/>
      <c r="O24" s="34" t="n">
        <v>16.8</v>
      </c>
      <c r="P24" s="33"/>
      <c r="Q24" s="34" t="n">
        <v>16.5</v>
      </c>
      <c r="R24" s="33"/>
      <c r="S24" s="34" t="n">
        <v>25.7</v>
      </c>
      <c r="T24" s="33"/>
      <c r="U24" s="34" t="n">
        <v>26.4</v>
      </c>
      <c r="W24" s="37"/>
      <c r="AA24" s="32" t="s">
        <v>30</v>
      </c>
      <c r="AB24" s="33"/>
      <c r="AC24" s="34" t="n">
        <v>61.25</v>
      </c>
      <c r="AD24" s="33"/>
      <c r="AE24" s="34" t="n">
        <v>38.75</v>
      </c>
      <c r="AF24" s="35"/>
      <c r="AG24" s="34" t="n">
        <v>0.95</v>
      </c>
      <c r="AH24" s="33"/>
      <c r="AI24" s="34" t="n">
        <v>9.97</v>
      </c>
      <c r="AJ24" s="36"/>
      <c r="AK24" s="36" t="n">
        <v>3156</v>
      </c>
      <c r="AL24" s="33"/>
      <c r="AM24" s="34" t="n">
        <v>2.76</v>
      </c>
      <c r="AN24" s="36"/>
      <c r="AO24" s="34" t="n">
        <v>16.78</v>
      </c>
      <c r="AP24" s="33"/>
      <c r="AQ24" s="34" t="n">
        <v>16.47</v>
      </c>
      <c r="AR24" s="33"/>
      <c r="AS24" s="34" t="n">
        <v>25.68</v>
      </c>
      <c r="AT24" s="33"/>
      <c r="AU24" s="34" t="n">
        <v>26.39</v>
      </c>
    </row>
    <row r="25" customFormat="false" ht="12.75" hidden="false" customHeight="true" outlineLevel="0" collapsed="false">
      <c r="A25" s="32" t="s">
        <v>31</v>
      </c>
      <c r="B25" s="33"/>
      <c r="C25" s="34" t="n">
        <v>83</v>
      </c>
      <c r="D25" s="33"/>
      <c r="E25" s="34" t="n">
        <v>17</v>
      </c>
      <c r="F25" s="35"/>
      <c r="G25" s="34" t="n">
        <v>6.7</v>
      </c>
      <c r="H25" s="33"/>
      <c r="I25" s="34" t="n">
        <v>75.5</v>
      </c>
      <c r="J25" s="36"/>
      <c r="K25" s="36" t="n">
        <v>98260</v>
      </c>
      <c r="L25" s="33"/>
      <c r="M25" s="34" t="n">
        <v>14.8</v>
      </c>
      <c r="N25" s="36"/>
      <c r="O25" s="34" t="n">
        <v>23.8</v>
      </c>
      <c r="P25" s="33"/>
      <c r="Q25" s="34" t="n">
        <v>26.1</v>
      </c>
      <c r="R25" s="33"/>
      <c r="S25" s="34" t="n">
        <v>31.1</v>
      </c>
      <c r="T25" s="33"/>
      <c r="U25" s="34" t="n">
        <v>35.7</v>
      </c>
      <c r="W25" s="37"/>
      <c r="AA25" s="32" t="s">
        <v>31</v>
      </c>
      <c r="AB25" s="33"/>
      <c r="AC25" s="34" t="n">
        <v>83.04</v>
      </c>
      <c r="AD25" s="33"/>
      <c r="AE25" s="34" t="n">
        <v>16.96</v>
      </c>
      <c r="AF25" s="35"/>
      <c r="AG25" s="34" t="n">
        <v>6.67</v>
      </c>
      <c r="AH25" s="33"/>
      <c r="AI25" s="34" t="n">
        <v>75.47</v>
      </c>
      <c r="AJ25" s="36"/>
      <c r="AK25" s="36" t="n">
        <v>98261</v>
      </c>
      <c r="AL25" s="33"/>
      <c r="AM25" s="34" t="n">
        <v>14.77</v>
      </c>
      <c r="AN25" s="36"/>
      <c r="AO25" s="34" t="n">
        <v>23.75</v>
      </c>
      <c r="AP25" s="33"/>
      <c r="AQ25" s="34" t="n">
        <v>26.05</v>
      </c>
      <c r="AR25" s="33"/>
      <c r="AS25" s="34" t="n">
        <v>31.1</v>
      </c>
      <c r="AT25" s="33"/>
      <c r="AU25" s="34" t="n">
        <v>35.7</v>
      </c>
    </row>
    <row r="26" customFormat="false" ht="12.75" hidden="false" customHeight="true" outlineLevel="0" collapsed="false">
      <c r="A26" s="32" t="s">
        <v>32</v>
      </c>
      <c r="B26" s="33"/>
      <c r="C26" s="34" t="n">
        <v>93.5</v>
      </c>
      <c r="D26" s="33"/>
      <c r="E26" s="34" t="n">
        <v>6.5</v>
      </c>
      <c r="F26" s="35"/>
      <c r="G26" s="34" t="n">
        <v>10.5</v>
      </c>
      <c r="H26" s="33"/>
      <c r="I26" s="34" t="n">
        <v>56.8</v>
      </c>
      <c r="J26" s="36"/>
      <c r="K26" s="36" t="n">
        <v>723280</v>
      </c>
      <c r="L26" s="33"/>
      <c r="M26" s="34" t="n">
        <v>22.9</v>
      </c>
      <c r="N26" s="36"/>
      <c r="O26" s="34" t="n">
        <v>11.5</v>
      </c>
      <c r="P26" s="33"/>
      <c r="Q26" s="34" t="n">
        <v>13.5</v>
      </c>
      <c r="R26" s="33"/>
      <c r="S26" s="34" t="n">
        <v>31.5</v>
      </c>
      <c r="T26" s="33"/>
      <c r="U26" s="34" t="n">
        <v>38.7</v>
      </c>
      <c r="W26" s="37"/>
      <c r="AA26" s="32" t="s">
        <v>32</v>
      </c>
      <c r="AB26" s="33"/>
      <c r="AC26" s="34" t="n">
        <v>93.48</v>
      </c>
      <c r="AD26" s="33"/>
      <c r="AE26" s="34" t="n">
        <v>6.52</v>
      </c>
      <c r="AF26" s="35"/>
      <c r="AG26" s="34" t="n">
        <v>10.53</v>
      </c>
      <c r="AH26" s="33"/>
      <c r="AI26" s="34" t="n">
        <v>56.83</v>
      </c>
      <c r="AJ26" s="36"/>
      <c r="AK26" s="36" t="n">
        <v>723281</v>
      </c>
      <c r="AL26" s="33"/>
      <c r="AM26" s="34" t="n">
        <v>22.92</v>
      </c>
      <c r="AN26" s="36"/>
      <c r="AO26" s="34" t="n">
        <v>11.53</v>
      </c>
      <c r="AP26" s="33"/>
      <c r="AQ26" s="34" t="n">
        <v>13.54</v>
      </c>
      <c r="AR26" s="33"/>
      <c r="AS26" s="34" t="n">
        <v>31.48</v>
      </c>
      <c r="AT26" s="33"/>
      <c r="AU26" s="34" t="n">
        <v>38.7</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4</v>
      </c>
      <c r="B30" s="48"/>
      <c r="C30" s="48"/>
      <c r="D30" s="48"/>
      <c r="E30" s="48"/>
      <c r="F30" s="48"/>
      <c r="G30" s="48"/>
      <c r="H30" s="48"/>
      <c r="I30" s="48"/>
      <c r="J30" s="48"/>
      <c r="K30" s="48"/>
      <c r="L30" s="48"/>
      <c r="M30" s="48"/>
      <c r="N30" s="48"/>
      <c r="O30" s="48"/>
      <c r="P30" s="48"/>
      <c r="Q30" s="48"/>
      <c r="R30" s="48"/>
      <c r="S30" s="48"/>
      <c r="T30" s="48"/>
      <c r="U30" s="48"/>
      <c r="AA30" s="48" t="s">
        <v>34</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26" t="s">
        <v>41</v>
      </c>
      <c r="H34" s="17"/>
      <c r="I34" s="26" t="s">
        <v>40</v>
      </c>
      <c r="J34" s="19"/>
      <c r="K34" s="26" t="s">
        <v>41</v>
      </c>
      <c r="L34" s="17"/>
      <c r="M34" s="26" t="s">
        <v>40</v>
      </c>
      <c r="N34" s="25"/>
      <c r="O34" s="26" t="s">
        <v>41</v>
      </c>
      <c r="P34" s="17"/>
      <c r="Q34" s="26"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26"/>
      <c r="H35" s="17"/>
      <c r="I35" s="26"/>
      <c r="J35" s="19"/>
      <c r="K35" s="26"/>
      <c r="L35" s="17"/>
      <c r="M35" s="26"/>
      <c r="N35" s="25"/>
      <c r="O35" s="26"/>
      <c r="P35" s="17"/>
      <c r="Q35" s="26"/>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4680</v>
      </c>
      <c r="D37" s="33"/>
      <c r="E37" s="34" t="n">
        <v>26.2</v>
      </c>
      <c r="F37" s="33"/>
      <c r="G37" s="36" t="n">
        <v>13050</v>
      </c>
      <c r="H37" s="36"/>
      <c r="I37" s="34" t="n">
        <v>3.7</v>
      </c>
      <c r="J37" s="36"/>
      <c r="K37" s="36" t="n">
        <v>440</v>
      </c>
      <c r="L37" s="36"/>
      <c r="M37" s="34" t="n">
        <v>0.6</v>
      </c>
      <c r="N37" s="35"/>
      <c r="O37" s="36" t="n">
        <v>12610</v>
      </c>
      <c r="P37" s="35"/>
      <c r="Q37" s="34" t="n">
        <v>4.5</v>
      </c>
      <c r="R37" s="35"/>
      <c r="S37" s="34" t="n">
        <v>3.4</v>
      </c>
      <c r="T37" s="1"/>
      <c r="U37" s="1"/>
      <c r="X37" s="34"/>
      <c r="Y37" s="36"/>
      <c r="AA37" s="32" t="s">
        <v>20</v>
      </c>
      <c r="AB37" s="33"/>
      <c r="AC37" s="36" t="n">
        <v>44683</v>
      </c>
      <c r="AD37" s="33"/>
      <c r="AE37" s="34" t="n">
        <v>26.22</v>
      </c>
      <c r="AF37" s="33"/>
      <c r="AG37" s="36" t="n">
        <v>13047</v>
      </c>
      <c r="AH37" s="36"/>
      <c r="AI37" s="34" t="n">
        <v>3.71</v>
      </c>
      <c r="AJ37" s="36"/>
      <c r="AK37" s="36" t="n">
        <v>440</v>
      </c>
      <c r="AL37" s="36"/>
      <c r="AM37" s="34" t="n">
        <v>0.62</v>
      </c>
      <c r="AN37" s="35"/>
      <c r="AO37" s="36" t="n">
        <v>12607</v>
      </c>
      <c r="AP37" s="35"/>
      <c r="AQ37" s="34" t="n">
        <v>4.49</v>
      </c>
      <c r="AR37" s="35"/>
      <c r="AS37" s="34" t="n">
        <v>3.37</v>
      </c>
      <c r="AT37" s="1"/>
      <c r="AU37" s="1"/>
    </row>
    <row r="38" s="51" customFormat="true" ht="12.75" hidden="false" customHeight="true" outlineLevel="0" collapsed="false">
      <c r="A38" s="38" t="s">
        <v>22</v>
      </c>
      <c r="B38" s="33"/>
      <c r="C38" s="36" t="n">
        <v>37240</v>
      </c>
      <c r="D38" s="33"/>
      <c r="E38" s="34" t="n">
        <v>21.9</v>
      </c>
      <c r="F38" s="33"/>
      <c r="G38" s="36" t="n">
        <v>34630</v>
      </c>
      <c r="H38" s="36"/>
      <c r="I38" s="34" t="n">
        <v>8.2</v>
      </c>
      <c r="J38" s="36"/>
      <c r="K38" s="36" t="n">
        <v>2930</v>
      </c>
      <c r="L38" s="36"/>
      <c r="M38" s="34" t="n">
        <v>3.5</v>
      </c>
      <c r="N38" s="35"/>
      <c r="O38" s="36" t="n">
        <v>31710</v>
      </c>
      <c r="P38" s="35"/>
      <c r="Q38" s="34" t="n">
        <v>9.4</v>
      </c>
      <c r="R38" s="35"/>
      <c r="S38" s="34" t="n">
        <v>8.5</v>
      </c>
      <c r="T38" s="1"/>
      <c r="U38" s="1"/>
      <c r="X38" s="34"/>
      <c r="Y38" s="36"/>
      <c r="AA38" s="38" t="s">
        <v>22</v>
      </c>
      <c r="AB38" s="33"/>
      <c r="AC38" s="36" t="n">
        <v>37239</v>
      </c>
      <c r="AD38" s="33"/>
      <c r="AE38" s="34" t="n">
        <v>21.85</v>
      </c>
      <c r="AF38" s="33"/>
      <c r="AG38" s="36" t="n">
        <v>34633</v>
      </c>
      <c r="AH38" s="36"/>
      <c r="AI38" s="34" t="n">
        <v>8.21</v>
      </c>
      <c r="AJ38" s="36"/>
      <c r="AK38" s="36" t="n">
        <v>2925</v>
      </c>
      <c r="AL38" s="36"/>
      <c r="AM38" s="34" t="n">
        <v>3.46</v>
      </c>
      <c r="AN38" s="35"/>
      <c r="AO38" s="36" t="n">
        <v>31708</v>
      </c>
      <c r="AP38" s="35"/>
      <c r="AQ38" s="34" t="n">
        <v>9.4</v>
      </c>
      <c r="AR38" s="35"/>
      <c r="AS38" s="34" t="n">
        <v>8.45</v>
      </c>
      <c r="AT38" s="1"/>
      <c r="AU38" s="1"/>
    </row>
    <row r="39" s="51" customFormat="true" ht="12.75" hidden="false" customHeight="true" outlineLevel="0" collapsed="false">
      <c r="A39" s="32" t="s">
        <v>23</v>
      </c>
      <c r="B39" s="33"/>
      <c r="C39" s="36" t="n">
        <v>34410</v>
      </c>
      <c r="D39" s="33"/>
      <c r="E39" s="34" t="n">
        <v>20.2</v>
      </c>
      <c r="F39" s="33"/>
      <c r="G39" s="36" t="n">
        <v>64050</v>
      </c>
      <c r="H39" s="36"/>
      <c r="I39" s="34" t="n">
        <v>14</v>
      </c>
      <c r="J39" s="36"/>
      <c r="K39" s="36" t="n">
        <v>9010</v>
      </c>
      <c r="L39" s="36"/>
      <c r="M39" s="34" t="n">
        <v>9.8</v>
      </c>
      <c r="N39" s="35"/>
      <c r="O39" s="36" t="n">
        <v>55030</v>
      </c>
      <c r="P39" s="35"/>
      <c r="Q39" s="34" t="n">
        <v>15.1</v>
      </c>
      <c r="R39" s="35"/>
      <c r="S39" s="34" t="n">
        <v>14.1</v>
      </c>
      <c r="T39" s="1"/>
      <c r="U39" s="1"/>
      <c r="X39" s="34"/>
      <c r="Y39" s="36"/>
      <c r="AA39" s="32" t="s">
        <v>23</v>
      </c>
      <c r="AB39" s="33"/>
      <c r="AC39" s="36" t="n">
        <v>34410</v>
      </c>
      <c r="AD39" s="33"/>
      <c r="AE39" s="34" t="n">
        <v>20.19</v>
      </c>
      <c r="AF39" s="33"/>
      <c r="AG39" s="36" t="n">
        <v>64045</v>
      </c>
      <c r="AH39" s="36"/>
      <c r="AI39" s="34" t="n">
        <v>14.03</v>
      </c>
      <c r="AJ39" s="36"/>
      <c r="AK39" s="36" t="n">
        <v>9011</v>
      </c>
      <c r="AL39" s="36"/>
      <c r="AM39" s="34" t="n">
        <v>9.84</v>
      </c>
      <c r="AN39" s="35"/>
      <c r="AO39" s="36" t="n">
        <v>55034</v>
      </c>
      <c r="AP39" s="35"/>
      <c r="AQ39" s="34" t="n">
        <v>15.08</v>
      </c>
      <c r="AR39" s="35"/>
      <c r="AS39" s="34" t="n">
        <v>14.07</v>
      </c>
      <c r="AT39" s="1"/>
      <c r="AU39" s="1"/>
    </row>
    <row r="40" s="51" customFormat="true" ht="12.75" hidden="false" customHeight="true" outlineLevel="0" collapsed="false">
      <c r="A40" s="32" t="s">
        <v>24</v>
      </c>
      <c r="B40" s="33"/>
      <c r="C40" s="36" t="n">
        <v>28710</v>
      </c>
      <c r="D40" s="33"/>
      <c r="E40" s="34" t="n">
        <v>16.9</v>
      </c>
      <c r="F40" s="33"/>
      <c r="G40" s="36" t="n">
        <v>114290</v>
      </c>
      <c r="H40" s="36"/>
      <c r="I40" s="34" t="n">
        <v>20.9</v>
      </c>
      <c r="J40" s="36"/>
      <c r="K40" s="36" t="n">
        <v>20570</v>
      </c>
      <c r="L40" s="36"/>
      <c r="M40" s="34" t="n">
        <v>18.7</v>
      </c>
      <c r="N40" s="35"/>
      <c r="O40" s="36" t="n">
        <v>93720</v>
      </c>
      <c r="P40" s="35"/>
      <c r="Q40" s="34" t="n">
        <v>21.4</v>
      </c>
      <c r="R40" s="35"/>
      <c r="S40" s="34" t="n">
        <v>18</v>
      </c>
      <c r="T40" s="1"/>
      <c r="U40" s="1"/>
      <c r="X40" s="34"/>
      <c r="Y40" s="36"/>
      <c r="AA40" s="32" t="s">
        <v>24</v>
      </c>
      <c r="AB40" s="33"/>
      <c r="AC40" s="36" t="n">
        <v>28708</v>
      </c>
      <c r="AD40" s="33"/>
      <c r="AE40" s="34" t="n">
        <v>16.85</v>
      </c>
      <c r="AF40" s="33"/>
      <c r="AG40" s="36" t="n">
        <v>114288</v>
      </c>
      <c r="AH40" s="36"/>
      <c r="AI40" s="34" t="n">
        <v>20.89</v>
      </c>
      <c r="AJ40" s="36"/>
      <c r="AK40" s="36" t="n">
        <v>20565</v>
      </c>
      <c r="AL40" s="36"/>
      <c r="AM40" s="34" t="n">
        <v>18.73</v>
      </c>
      <c r="AN40" s="35"/>
      <c r="AO40" s="36" t="n">
        <v>93723</v>
      </c>
      <c r="AP40" s="35"/>
      <c r="AQ40" s="34" t="n">
        <v>21.43</v>
      </c>
      <c r="AR40" s="35"/>
      <c r="AS40" s="34" t="n">
        <v>17.99</v>
      </c>
      <c r="AT40" s="1"/>
      <c r="AU40" s="1"/>
    </row>
    <row r="41" s="51" customFormat="true" ht="12.75" hidden="false" customHeight="true" outlineLevel="0" collapsed="false">
      <c r="A41" s="32" t="s">
        <v>25</v>
      </c>
      <c r="B41" s="33"/>
      <c r="C41" s="36" t="n">
        <v>24110</v>
      </c>
      <c r="D41" s="33"/>
      <c r="E41" s="34" t="n">
        <v>14.1</v>
      </c>
      <c r="F41" s="33"/>
      <c r="G41" s="36" t="n">
        <v>346150</v>
      </c>
      <c r="H41" s="36"/>
      <c r="I41" s="34" t="n">
        <v>53.1</v>
      </c>
      <c r="J41" s="36"/>
      <c r="K41" s="36" t="n">
        <v>87840</v>
      </c>
      <c r="L41" s="36"/>
      <c r="M41" s="34" t="n">
        <v>67.2</v>
      </c>
      <c r="N41" s="35"/>
      <c r="O41" s="36" t="n">
        <v>258310</v>
      </c>
      <c r="P41" s="35"/>
      <c r="Q41" s="34" t="n">
        <v>49.6</v>
      </c>
      <c r="R41" s="35"/>
      <c r="S41" s="34" t="n">
        <v>25.4</v>
      </c>
      <c r="T41" s="1"/>
      <c r="U41" s="1"/>
      <c r="X41" s="34"/>
      <c r="Y41" s="36"/>
      <c r="AA41" s="32" t="s">
        <v>25</v>
      </c>
      <c r="AB41" s="33"/>
      <c r="AC41" s="36" t="n">
        <v>24105</v>
      </c>
      <c r="AD41" s="33"/>
      <c r="AE41" s="34" t="n">
        <v>14.14</v>
      </c>
      <c r="AF41" s="33"/>
      <c r="AG41" s="36" t="n">
        <v>346153</v>
      </c>
      <c r="AH41" s="36"/>
      <c r="AI41" s="34" t="n">
        <v>53.12</v>
      </c>
      <c r="AJ41" s="36"/>
      <c r="AK41" s="36" t="n">
        <v>87843</v>
      </c>
      <c r="AL41" s="36"/>
      <c r="AM41" s="34" t="n">
        <v>67.17</v>
      </c>
      <c r="AN41" s="35"/>
      <c r="AO41" s="36" t="n">
        <v>258311</v>
      </c>
      <c r="AP41" s="35"/>
      <c r="AQ41" s="34" t="n">
        <v>49.59</v>
      </c>
      <c r="AR41" s="35"/>
      <c r="AS41" s="34" t="n">
        <v>25.38</v>
      </c>
      <c r="AT41" s="1"/>
      <c r="AU41" s="1"/>
    </row>
    <row r="42" s="51" customFormat="true" ht="12.75" hidden="false" customHeight="true" outlineLevel="0" collapsed="false">
      <c r="A42" s="32" t="s">
        <v>26</v>
      </c>
      <c r="B42" s="33"/>
      <c r="C42" s="36" t="n">
        <v>170420</v>
      </c>
      <c r="D42" s="33"/>
      <c r="E42" s="34" t="n">
        <v>100</v>
      </c>
      <c r="F42" s="33"/>
      <c r="G42" s="36" t="n">
        <v>92170</v>
      </c>
      <c r="H42" s="36"/>
      <c r="I42" s="34" t="n">
        <v>100</v>
      </c>
      <c r="J42" s="36"/>
      <c r="K42" s="36" t="n">
        <v>18500</v>
      </c>
      <c r="L42" s="36"/>
      <c r="M42" s="34" t="n">
        <v>100</v>
      </c>
      <c r="N42" s="35"/>
      <c r="O42" s="36" t="n">
        <v>73680</v>
      </c>
      <c r="P42" s="35"/>
      <c r="Q42" s="34" t="n">
        <v>100</v>
      </c>
      <c r="R42" s="35"/>
      <c r="S42" s="34" t="n">
        <v>20.1</v>
      </c>
      <c r="T42" s="1"/>
      <c r="U42" s="1"/>
      <c r="X42" s="34"/>
      <c r="Y42" s="36"/>
      <c r="AA42" s="32" t="s">
        <v>26</v>
      </c>
      <c r="AB42" s="33"/>
      <c r="AC42" s="36" t="n">
        <v>170421</v>
      </c>
      <c r="AD42" s="33"/>
      <c r="AE42" s="34" t="n">
        <v>100</v>
      </c>
      <c r="AF42" s="33"/>
      <c r="AG42" s="36" t="n">
        <v>92172</v>
      </c>
      <c r="AH42" s="36"/>
      <c r="AI42" s="34" t="n">
        <v>100</v>
      </c>
      <c r="AJ42" s="36"/>
      <c r="AK42" s="36" t="n">
        <v>18496</v>
      </c>
      <c r="AL42" s="36"/>
      <c r="AM42" s="34" t="n">
        <v>100</v>
      </c>
      <c r="AN42" s="35"/>
      <c r="AO42" s="36" t="n">
        <v>73676</v>
      </c>
      <c r="AP42" s="35"/>
      <c r="AQ42" s="34" t="n">
        <v>100</v>
      </c>
      <c r="AR42" s="35"/>
      <c r="AS42" s="34" t="n">
        <v>20.07</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2390</v>
      </c>
      <c r="D45" s="33"/>
      <c r="E45" s="34" t="n">
        <v>7.3</v>
      </c>
      <c r="F45" s="33"/>
      <c r="G45" s="36" t="n">
        <v>184950</v>
      </c>
      <c r="H45" s="36"/>
      <c r="I45" s="34" t="n">
        <v>14.6</v>
      </c>
      <c r="J45" s="36"/>
      <c r="K45" s="36" t="n">
        <v>38690</v>
      </c>
      <c r="L45" s="36"/>
      <c r="M45" s="34" t="n">
        <v>15.2</v>
      </c>
      <c r="N45" s="35"/>
      <c r="O45" s="36" t="n">
        <v>146260</v>
      </c>
      <c r="P45" s="35"/>
      <c r="Q45" s="34" t="n">
        <v>14.4</v>
      </c>
      <c r="R45" s="35"/>
      <c r="S45" s="34" t="n">
        <v>20.9</v>
      </c>
      <c r="T45" s="1"/>
      <c r="U45" s="1"/>
      <c r="X45" s="34"/>
      <c r="Y45" s="36"/>
      <c r="AA45" s="32" t="s">
        <v>28</v>
      </c>
      <c r="AB45" s="33"/>
      <c r="AC45" s="36" t="n">
        <v>12388</v>
      </c>
      <c r="AD45" s="33"/>
      <c r="AE45" s="34" t="n">
        <v>7.27</v>
      </c>
      <c r="AF45" s="33"/>
      <c r="AG45" s="36" t="n">
        <v>184947</v>
      </c>
      <c r="AH45" s="36"/>
      <c r="AI45" s="34" t="n">
        <v>14.59</v>
      </c>
      <c r="AJ45" s="36"/>
      <c r="AK45" s="36" t="n">
        <v>38687</v>
      </c>
      <c r="AL45" s="36"/>
      <c r="AM45" s="34" t="n">
        <v>15.2</v>
      </c>
      <c r="AN45" s="35"/>
      <c r="AO45" s="36" t="n">
        <v>146260</v>
      </c>
      <c r="AP45" s="35"/>
      <c r="AQ45" s="34" t="n">
        <v>14.43</v>
      </c>
      <c r="AR45" s="35"/>
      <c r="AS45" s="34" t="n">
        <v>20.92</v>
      </c>
      <c r="AT45" s="1"/>
      <c r="AU45" s="1"/>
    </row>
    <row r="46" s="51" customFormat="true" ht="12.75" hidden="false" customHeight="true" outlineLevel="0" collapsed="false">
      <c r="A46" s="32" t="s">
        <v>29</v>
      </c>
      <c r="B46" s="33"/>
      <c r="C46" s="36" t="n">
        <v>5960</v>
      </c>
      <c r="D46" s="33"/>
      <c r="E46" s="34" t="n">
        <v>3.5</v>
      </c>
      <c r="F46" s="33"/>
      <c r="G46" s="36" t="n">
        <v>266160</v>
      </c>
      <c r="H46" s="36"/>
      <c r="I46" s="34" t="n">
        <v>10.1</v>
      </c>
      <c r="J46" s="36"/>
      <c r="K46" s="36" t="n">
        <v>60530</v>
      </c>
      <c r="L46" s="36"/>
      <c r="M46" s="34" t="n">
        <v>11.4</v>
      </c>
      <c r="N46" s="35"/>
      <c r="O46" s="36" t="n">
        <v>205630</v>
      </c>
      <c r="P46" s="35"/>
      <c r="Q46" s="34" t="n">
        <v>9.8</v>
      </c>
      <c r="R46" s="35"/>
      <c r="S46" s="34" t="n">
        <v>22.7</v>
      </c>
      <c r="T46" s="1"/>
      <c r="U46" s="1"/>
      <c r="X46" s="34"/>
      <c r="Y46" s="36"/>
      <c r="AA46" s="32" t="s">
        <v>29</v>
      </c>
      <c r="AB46" s="33"/>
      <c r="AC46" s="36" t="n">
        <v>5959</v>
      </c>
      <c r="AD46" s="33"/>
      <c r="AE46" s="34" t="n">
        <v>3.5</v>
      </c>
      <c r="AF46" s="33"/>
      <c r="AG46" s="36" t="n">
        <v>266164</v>
      </c>
      <c r="AH46" s="36"/>
      <c r="AI46" s="34" t="n">
        <v>10.1</v>
      </c>
      <c r="AJ46" s="36"/>
      <c r="AK46" s="36" t="n">
        <v>60530</v>
      </c>
      <c r="AL46" s="36"/>
      <c r="AM46" s="34" t="n">
        <v>11.44</v>
      </c>
      <c r="AN46" s="35"/>
      <c r="AO46" s="36" t="n">
        <v>205634</v>
      </c>
      <c r="AP46" s="35"/>
      <c r="AQ46" s="34" t="n">
        <v>9.76</v>
      </c>
      <c r="AR46" s="35"/>
      <c r="AS46" s="34" t="n">
        <v>22.74</v>
      </c>
      <c r="AT46" s="1"/>
      <c r="AU46" s="1"/>
    </row>
    <row r="47" s="51" customFormat="true" ht="12.75" hidden="false" customHeight="true" outlineLevel="0" collapsed="false">
      <c r="A47" s="32" t="s">
        <v>30</v>
      </c>
      <c r="B47" s="33"/>
      <c r="C47" s="36" t="n">
        <v>4630</v>
      </c>
      <c r="D47" s="33"/>
      <c r="E47" s="34" t="n">
        <v>2.7</v>
      </c>
      <c r="F47" s="33"/>
      <c r="G47" s="36" t="n">
        <v>444600</v>
      </c>
      <c r="H47" s="36"/>
      <c r="I47" s="34" t="n">
        <v>13.1</v>
      </c>
      <c r="J47" s="36"/>
      <c r="K47" s="36" t="n">
        <v>114160</v>
      </c>
      <c r="L47" s="36"/>
      <c r="M47" s="34" t="n">
        <v>16.8</v>
      </c>
      <c r="N47" s="35"/>
      <c r="O47" s="36" t="n">
        <v>330450</v>
      </c>
      <c r="P47" s="35"/>
      <c r="Q47" s="34" t="n">
        <v>12.2</v>
      </c>
      <c r="R47" s="35"/>
      <c r="S47" s="34" t="n">
        <v>25.7</v>
      </c>
      <c r="T47" s="1"/>
      <c r="U47" s="1"/>
      <c r="X47" s="34"/>
      <c r="Y47" s="36"/>
      <c r="AA47" s="32" t="s">
        <v>30</v>
      </c>
      <c r="AB47" s="33"/>
      <c r="AC47" s="36" t="n">
        <v>4632</v>
      </c>
      <c r="AD47" s="33"/>
      <c r="AE47" s="34" t="n">
        <v>2.72</v>
      </c>
      <c r="AF47" s="33"/>
      <c r="AG47" s="36" t="n">
        <v>444603</v>
      </c>
      <c r="AH47" s="36"/>
      <c r="AI47" s="34" t="n">
        <v>13.11</v>
      </c>
      <c r="AJ47" s="36"/>
      <c r="AK47" s="36" t="n">
        <v>114157</v>
      </c>
      <c r="AL47" s="36"/>
      <c r="AM47" s="34" t="n">
        <v>16.78</v>
      </c>
      <c r="AN47" s="35"/>
      <c r="AO47" s="36" t="n">
        <v>330446</v>
      </c>
      <c r="AP47" s="35"/>
      <c r="AQ47" s="34" t="n">
        <v>12.19</v>
      </c>
      <c r="AR47" s="35"/>
      <c r="AS47" s="34" t="n">
        <v>25.68</v>
      </c>
      <c r="AT47" s="1"/>
      <c r="AU47" s="1"/>
    </row>
    <row r="48" s="51" customFormat="true" ht="12.75" hidden="false" customHeight="true" outlineLevel="0" collapsed="false">
      <c r="A48" s="32" t="s">
        <v>31</v>
      </c>
      <c r="B48" s="33"/>
      <c r="C48" s="36" t="n">
        <v>1130</v>
      </c>
      <c r="D48" s="33"/>
      <c r="E48" s="34" t="n">
        <v>0.7</v>
      </c>
      <c r="F48" s="33"/>
      <c r="G48" s="36" t="n">
        <v>2138520</v>
      </c>
      <c r="H48" s="36"/>
      <c r="I48" s="34" t="n">
        <v>15.3</v>
      </c>
      <c r="J48" s="36"/>
      <c r="K48" s="36" t="n">
        <v>665100</v>
      </c>
      <c r="L48" s="36"/>
      <c r="M48" s="34" t="n">
        <v>23.8</v>
      </c>
      <c r="N48" s="35"/>
      <c r="O48" s="36" t="n">
        <v>1473420</v>
      </c>
      <c r="P48" s="35"/>
      <c r="Q48" s="34" t="n">
        <v>13.2</v>
      </c>
      <c r="R48" s="35"/>
      <c r="S48" s="34" t="n">
        <v>31.1</v>
      </c>
      <c r="T48" s="1"/>
      <c r="U48" s="1"/>
      <c r="X48" s="34"/>
      <c r="Y48" s="36"/>
      <c r="AA48" s="32" t="s">
        <v>31</v>
      </c>
      <c r="AB48" s="33"/>
      <c r="AC48" s="36" t="n">
        <v>1126</v>
      </c>
      <c r="AD48" s="33"/>
      <c r="AE48" s="34" t="n">
        <v>0.66</v>
      </c>
      <c r="AF48" s="33"/>
      <c r="AG48" s="36" t="n">
        <v>2138524</v>
      </c>
      <c r="AH48" s="36"/>
      <c r="AI48" s="34" t="n">
        <v>15.32</v>
      </c>
      <c r="AJ48" s="36"/>
      <c r="AK48" s="36" t="n">
        <v>665100</v>
      </c>
      <c r="AL48" s="36"/>
      <c r="AM48" s="34" t="n">
        <v>23.75</v>
      </c>
      <c r="AN48" s="35"/>
      <c r="AO48" s="36" t="n">
        <v>1473424</v>
      </c>
      <c r="AP48" s="35"/>
      <c r="AQ48" s="34" t="n">
        <v>13.21</v>
      </c>
      <c r="AR48" s="35"/>
      <c r="AS48" s="34" t="n">
        <v>31.1</v>
      </c>
      <c r="AT48" s="1"/>
      <c r="AU48" s="1"/>
    </row>
    <row r="49" s="51" customFormat="true" ht="12.75" hidden="false" customHeight="true" outlineLevel="0" collapsed="false">
      <c r="A49" s="32" t="s">
        <v>32</v>
      </c>
      <c r="B49" s="33"/>
      <c r="C49" s="36" t="n">
        <v>120</v>
      </c>
      <c r="D49" s="33"/>
      <c r="E49" s="34" t="n">
        <v>0.1</v>
      </c>
      <c r="F49" s="33"/>
      <c r="G49" s="36" t="n">
        <v>10023990</v>
      </c>
      <c r="H49" s="36"/>
      <c r="I49" s="34" t="n">
        <v>7.4</v>
      </c>
      <c r="J49" s="36"/>
      <c r="K49" s="36" t="n">
        <v>3155830</v>
      </c>
      <c r="L49" s="36"/>
      <c r="M49" s="34" t="n">
        <v>11.5</v>
      </c>
      <c r="N49" s="35"/>
      <c r="O49" s="36" t="n">
        <v>6868160</v>
      </c>
      <c r="P49" s="35"/>
      <c r="Q49" s="34" t="n">
        <v>6.3</v>
      </c>
      <c r="R49" s="35"/>
      <c r="S49" s="34" t="n">
        <v>31.5</v>
      </c>
      <c r="T49" s="1"/>
      <c r="U49" s="1"/>
      <c r="X49" s="34"/>
      <c r="Y49" s="36"/>
      <c r="AA49" s="32" t="s">
        <v>32</v>
      </c>
      <c r="AB49" s="33"/>
      <c r="AC49" s="36" t="n">
        <v>115</v>
      </c>
      <c r="AD49" s="33"/>
      <c r="AE49" s="34" t="n">
        <v>0.07</v>
      </c>
      <c r="AF49" s="33"/>
      <c r="AG49" s="36" t="n">
        <v>10023988</v>
      </c>
      <c r="AH49" s="36"/>
      <c r="AI49" s="34" t="n">
        <v>7.35</v>
      </c>
      <c r="AJ49" s="36"/>
      <c r="AK49" s="36" t="n">
        <v>3155827</v>
      </c>
      <c r="AL49" s="36"/>
      <c r="AM49" s="34" t="n">
        <v>11.53</v>
      </c>
      <c r="AN49" s="35"/>
      <c r="AO49" s="36" t="n">
        <v>6868162</v>
      </c>
      <c r="AP49" s="35"/>
      <c r="AQ49" s="34" t="n">
        <v>6.3</v>
      </c>
      <c r="AR49" s="35"/>
      <c r="AS49" s="34" t="n">
        <v>31.48</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9" t="s">
        <v>43</v>
      </c>
      <c r="B52" s="59"/>
      <c r="C52" s="59"/>
      <c r="D52" s="59"/>
      <c r="E52" s="59"/>
      <c r="F52" s="59"/>
      <c r="G52" s="59"/>
      <c r="H52" s="59"/>
      <c r="I52" s="59"/>
      <c r="J52" s="59"/>
      <c r="K52" s="59"/>
      <c r="L52" s="59"/>
      <c r="M52" s="59"/>
      <c r="N52" s="59"/>
      <c r="O52" s="59"/>
      <c r="P52" s="59"/>
      <c r="AA52" s="59" t="s">
        <v>43</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4</v>
      </c>
      <c r="B53" s="60"/>
      <c r="C53" s="60"/>
      <c r="D53" s="60"/>
      <c r="E53" s="60"/>
      <c r="F53" s="60"/>
      <c r="G53" s="60"/>
      <c r="H53" s="60"/>
      <c r="I53" s="60"/>
      <c r="J53" s="60"/>
      <c r="K53" s="60"/>
      <c r="L53" s="60"/>
      <c r="M53" s="60"/>
      <c r="N53" s="60"/>
      <c r="O53" s="60"/>
      <c r="P53" s="60"/>
      <c r="AA53" s="59" t="s">
        <v>44</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s="63" customFormat="true" ht="12.75" hidden="false" customHeight="false" outlineLevel="0" collapsed="false">
      <c r="A56" s="61" t="s">
        <v>47</v>
      </c>
      <c r="AA56" s="61" t="s">
        <v>47</v>
      </c>
    </row>
    <row r="57" customFormat="false" ht="12.75" hidden="false" customHeight="false" outlineLevel="0" collapsed="false">
      <c r="A57" s="64" t="s">
        <v>47</v>
      </c>
      <c r="B57" s="64"/>
      <c r="C57" s="64"/>
      <c r="D57" s="64"/>
      <c r="E57" s="64"/>
      <c r="F57" s="65"/>
      <c r="G57" s="65"/>
      <c r="H57" s="65"/>
      <c r="I57" s="65"/>
      <c r="J57" s="65"/>
      <c r="K57" s="65"/>
      <c r="L57" s="65"/>
      <c r="M57" s="65"/>
      <c r="N57" s="65"/>
      <c r="O57" s="65"/>
      <c r="AA57" s="64" t="s">
        <v>47</v>
      </c>
      <c r="AB57" s="64"/>
      <c r="AC57" s="64"/>
      <c r="AD57" s="64"/>
      <c r="AE57" s="64"/>
      <c r="AF57" s="65"/>
      <c r="AG57" s="65"/>
      <c r="AH57" s="65"/>
      <c r="AI57" s="65"/>
      <c r="AJ57" s="65"/>
      <c r="AK57" s="65"/>
      <c r="AL57" s="65"/>
      <c r="AM57" s="65"/>
      <c r="AN57" s="65"/>
      <c r="AO57" s="65"/>
    </row>
    <row r="58" customFormat="false" ht="12.75" hidden="false" customHeight="true" outlineLevel="0" collapsed="false">
      <c r="A58" s="66" t="s">
        <v>48</v>
      </c>
      <c r="B58" s="66"/>
      <c r="C58" s="66"/>
      <c r="D58" s="66"/>
      <c r="E58" s="66"/>
      <c r="F58" s="66"/>
      <c r="G58" s="66"/>
      <c r="H58" s="66"/>
      <c r="I58" s="66"/>
      <c r="J58" s="66"/>
      <c r="K58" s="66"/>
      <c r="L58" s="66"/>
      <c r="M58" s="66"/>
      <c r="N58" s="66"/>
      <c r="O58" s="66"/>
      <c r="P58" s="66"/>
      <c r="Q58" s="66"/>
      <c r="R58" s="66"/>
      <c r="S58" s="66"/>
      <c r="T58" s="66"/>
      <c r="U58" s="66"/>
      <c r="AA58" s="66" t="s">
        <v>48</v>
      </c>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66"/>
      <c r="T59" s="66"/>
      <c r="U59" s="66"/>
      <c r="AA59" s="66"/>
      <c r="AB59" s="66"/>
      <c r="AC59" s="66"/>
      <c r="AD59" s="66"/>
      <c r="AE59" s="66"/>
      <c r="AF59" s="66"/>
      <c r="AG59" s="66"/>
      <c r="AH59" s="66"/>
      <c r="AI59" s="66"/>
      <c r="AJ59" s="66"/>
      <c r="AK59" s="66"/>
      <c r="AL59" s="66"/>
      <c r="AM59" s="66"/>
      <c r="AN59" s="66"/>
      <c r="AO59" s="66"/>
      <c r="AP59" s="66"/>
      <c r="AQ59" s="66"/>
      <c r="AR59" s="66"/>
      <c r="AS59" s="66"/>
      <c r="AT59" s="66"/>
      <c r="AU59" s="66"/>
    </row>
    <row r="60" customFormat="false" ht="12.75" hidden="false" customHeight="true" outlineLevel="0" collapsed="false">
      <c r="A60" s="67" t="s">
        <v>49</v>
      </c>
      <c r="B60" s="67"/>
      <c r="C60" s="67"/>
      <c r="D60" s="67"/>
      <c r="E60" s="67"/>
      <c r="F60" s="67"/>
      <c r="G60" s="67"/>
      <c r="H60" s="67"/>
      <c r="I60" s="67"/>
      <c r="J60" s="68"/>
      <c r="K60" s="68"/>
      <c r="L60" s="68"/>
      <c r="M60" s="68"/>
      <c r="N60" s="68"/>
      <c r="O60" s="68"/>
      <c r="P60" s="68"/>
      <c r="Q60" s="68"/>
      <c r="R60" s="68"/>
      <c r="S60" s="68"/>
      <c r="T60" s="68"/>
      <c r="U60" s="68"/>
      <c r="AA60" s="67" t="s">
        <v>49</v>
      </c>
      <c r="AB60" s="67"/>
      <c r="AC60" s="67"/>
      <c r="AD60" s="67"/>
      <c r="AE60" s="67"/>
      <c r="AF60" s="67"/>
      <c r="AG60" s="67"/>
      <c r="AH60" s="67"/>
      <c r="AI60" s="67"/>
      <c r="AJ60" s="68"/>
      <c r="AK60" s="68"/>
      <c r="AL60" s="68"/>
      <c r="AM60" s="68"/>
      <c r="AN60" s="68"/>
      <c r="AO60" s="68"/>
      <c r="AP60" s="68"/>
      <c r="AQ60" s="68"/>
      <c r="AR60" s="68"/>
      <c r="AS60" s="68"/>
      <c r="AT60" s="68"/>
      <c r="AU60" s="68"/>
    </row>
    <row r="61" customFormat="false" ht="12.75" hidden="false" customHeight="true" outlineLevel="0" collapsed="false">
      <c r="A61" s="62" t="s">
        <v>50</v>
      </c>
      <c r="B61" s="62"/>
      <c r="C61" s="62"/>
      <c r="D61" s="62"/>
      <c r="E61" s="62"/>
      <c r="F61" s="62"/>
      <c r="G61" s="62"/>
      <c r="H61" s="62"/>
      <c r="I61" s="62"/>
      <c r="J61" s="62"/>
      <c r="K61" s="62"/>
      <c r="L61" s="62"/>
      <c r="M61" s="62"/>
      <c r="N61" s="62"/>
      <c r="O61" s="62"/>
      <c r="P61" s="62"/>
      <c r="Q61" s="62"/>
      <c r="R61" s="62"/>
      <c r="S61" s="62"/>
      <c r="T61" s="62"/>
      <c r="U61" s="62"/>
      <c r="AA61" s="62" t="s">
        <v>50</v>
      </c>
      <c r="AB61" s="62"/>
      <c r="AC61" s="62"/>
      <c r="AD61" s="62"/>
      <c r="AE61" s="62"/>
      <c r="AF61" s="62"/>
      <c r="AG61" s="62"/>
      <c r="AH61" s="62"/>
      <c r="AI61" s="62"/>
      <c r="AJ61" s="62"/>
      <c r="AK61" s="62"/>
      <c r="AL61" s="62"/>
      <c r="AM61" s="62"/>
      <c r="AN61" s="62"/>
      <c r="AO61" s="62"/>
      <c r="AP61" s="62"/>
      <c r="AQ61" s="62"/>
      <c r="AR61" s="62"/>
      <c r="AS61" s="62"/>
      <c r="AT61" s="62"/>
      <c r="AU61" s="62"/>
    </row>
    <row r="62" customFormat="false" ht="12.7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AA62" s="62"/>
      <c r="AB62" s="62"/>
      <c r="AC62" s="62"/>
      <c r="AD62" s="62"/>
      <c r="AE62" s="62"/>
      <c r="AF62" s="62"/>
      <c r="AG62" s="62"/>
      <c r="AH62" s="62"/>
      <c r="AI62" s="62"/>
      <c r="AJ62" s="62"/>
      <c r="AK62" s="62"/>
      <c r="AL62" s="62"/>
      <c r="AM62" s="62"/>
      <c r="AN62" s="62"/>
      <c r="AO62" s="62"/>
      <c r="AP62" s="62"/>
      <c r="AQ62" s="62"/>
      <c r="AR62" s="62"/>
      <c r="AS62" s="62"/>
      <c r="AT62" s="62"/>
      <c r="AU62" s="62"/>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row r="65" customFormat="false" ht="25.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AA65" s="66" t="s">
        <v>53</v>
      </c>
      <c r="AB65" s="66"/>
      <c r="AC65" s="66"/>
      <c r="AD65" s="66"/>
      <c r="AE65" s="66"/>
      <c r="AF65" s="66"/>
      <c r="AG65" s="66"/>
      <c r="AH65" s="66"/>
      <c r="AI65" s="66"/>
      <c r="AJ65" s="66"/>
      <c r="AK65" s="66"/>
      <c r="AL65" s="66"/>
      <c r="AM65" s="66"/>
      <c r="AN65" s="66"/>
      <c r="AO65" s="66"/>
      <c r="AP65" s="66"/>
      <c r="AQ65" s="66"/>
      <c r="AR65" s="66"/>
      <c r="AS65" s="66"/>
      <c r="AT65" s="66"/>
      <c r="AU65"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8:U59"/>
    <mergeCell ref="AA58:AU59"/>
    <mergeCell ref="A60:I60"/>
    <mergeCell ref="AA60:AI60"/>
    <mergeCell ref="A61:U62"/>
    <mergeCell ref="AA61: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7" r:id="rId3" display="http://www.taxpolicycenter.org/taxtopics/Baseline-Definitions.cfm"/>
    <hyperlink ref="AA57" r:id="rId4" display="http://www.taxpolicycenter.org/taxtopics/Baseline-Definitions.cfm"/>
    <hyperlink ref="A60" r:id="rId5" display="http://www.taxpolicycenter.org/TaxModel/income.cfm"/>
    <hyperlink ref="AA60"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938</v>
      </c>
      <c r="C1" s="3" t="s">
        <v>0</v>
      </c>
      <c r="U1" s="4" t="s">
        <v>1</v>
      </c>
      <c r="AA1" s="2" t="n">
        <v>4393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3</v>
      </c>
      <c r="N14" s="36"/>
      <c r="O14" s="34" t="n">
        <v>-0.1</v>
      </c>
      <c r="P14" s="33"/>
      <c r="Q14" s="34" t="n">
        <v>-0.1</v>
      </c>
      <c r="R14" s="33"/>
      <c r="S14" s="34" t="n">
        <v>-0.4</v>
      </c>
      <c r="T14" s="33"/>
      <c r="U14" s="34" t="n">
        <v>-0.4</v>
      </c>
      <c r="W14" s="37"/>
      <c r="AA14" s="32" t="s">
        <v>20</v>
      </c>
      <c r="AB14" s="33"/>
      <c r="AC14" s="34" t="n">
        <v>0.12</v>
      </c>
      <c r="AD14" s="33"/>
      <c r="AE14" s="34" t="n">
        <v>99.88</v>
      </c>
      <c r="AF14" s="35"/>
      <c r="AG14" s="34" t="n">
        <v>0</v>
      </c>
      <c r="AH14" s="33"/>
      <c r="AI14" s="34" t="n">
        <v>0</v>
      </c>
      <c r="AJ14" s="36"/>
      <c r="AK14" s="36" t="n">
        <v>0</v>
      </c>
      <c r="AL14" s="33"/>
      <c r="AM14" s="34" t="n">
        <v>-0.25</v>
      </c>
      <c r="AN14" s="36"/>
      <c r="AO14" s="34" t="n">
        <v>-0.06</v>
      </c>
      <c r="AP14" s="33"/>
      <c r="AQ14" s="34" t="n">
        <v>-0.06</v>
      </c>
      <c r="AR14" s="33"/>
      <c r="AS14" s="34" t="n">
        <v>-0.44</v>
      </c>
      <c r="AT14" s="33"/>
      <c r="AU14" s="34" t="n">
        <v>-0.44</v>
      </c>
    </row>
    <row r="15" customFormat="false" ht="12.75" hidden="false" customHeight="true" outlineLevel="0" collapsed="false">
      <c r="A15" s="38" t="s">
        <v>22</v>
      </c>
      <c r="B15" s="33"/>
      <c r="C15" s="34" t="n">
        <v>1.7</v>
      </c>
      <c r="D15" s="33"/>
      <c r="E15" s="34" t="n">
        <v>98.3</v>
      </c>
      <c r="F15" s="35"/>
      <c r="G15" s="34" t="n">
        <v>0</v>
      </c>
      <c r="H15" s="33"/>
      <c r="I15" s="34" t="n">
        <v>0.1</v>
      </c>
      <c r="J15" s="36"/>
      <c r="K15" s="36" t="n">
        <v>10</v>
      </c>
      <c r="L15" s="33"/>
      <c r="M15" s="34" t="n">
        <v>0.3</v>
      </c>
      <c r="N15" s="36"/>
      <c r="O15" s="34" t="n">
        <v>2.3</v>
      </c>
      <c r="P15" s="33"/>
      <c r="Q15" s="34" t="n">
        <v>2.2</v>
      </c>
      <c r="R15" s="33"/>
      <c r="S15" s="34" t="n">
        <v>6.8</v>
      </c>
      <c r="T15" s="33"/>
      <c r="U15" s="34" t="n">
        <v>6.9</v>
      </c>
      <c r="W15" s="37"/>
      <c r="AA15" s="38" t="s">
        <v>22</v>
      </c>
      <c r="AB15" s="33"/>
      <c r="AC15" s="34" t="n">
        <v>1.72</v>
      </c>
      <c r="AD15" s="33"/>
      <c r="AE15" s="34" t="n">
        <v>98.28</v>
      </c>
      <c r="AF15" s="35"/>
      <c r="AG15" s="34" t="n">
        <v>0.02</v>
      </c>
      <c r="AH15" s="33"/>
      <c r="AI15" s="34" t="n">
        <v>0.14</v>
      </c>
      <c r="AJ15" s="36"/>
      <c r="AK15" s="36" t="n">
        <v>6</v>
      </c>
      <c r="AL15" s="33"/>
      <c r="AM15" s="34" t="n">
        <v>0.28</v>
      </c>
      <c r="AN15" s="36"/>
      <c r="AO15" s="34" t="n">
        <v>2.32</v>
      </c>
      <c r="AP15" s="33"/>
      <c r="AQ15" s="34" t="n">
        <v>2.23</v>
      </c>
      <c r="AR15" s="33"/>
      <c r="AS15" s="34" t="n">
        <v>6.83</v>
      </c>
      <c r="AT15" s="33"/>
      <c r="AU15" s="34" t="n">
        <v>6.85</v>
      </c>
    </row>
    <row r="16" customFormat="false" ht="12.75" hidden="false" customHeight="true" outlineLevel="0" collapsed="false">
      <c r="A16" s="32" t="s">
        <v>23</v>
      </c>
      <c r="B16" s="33"/>
      <c r="C16" s="34" t="n">
        <v>7.8</v>
      </c>
      <c r="D16" s="33"/>
      <c r="E16" s="34" t="n">
        <v>92.2</v>
      </c>
      <c r="F16" s="35"/>
      <c r="G16" s="34" t="n">
        <v>0.1</v>
      </c>
      <c r="H16" s="33"/>
      <c r="I16" s="34" t="n">
        <v>1</v>
      </c>
      <c r="J16" s="36"/>
      <c r="K16" s="36" t="n">
        <v>40</v>
      </c>
      <c r="L16" s="33"/>
      <c r="M16" s="34" t="n">
        <v>0.6</v>
      </c>
      <c r="N16" s="36"/>
      <c r="O16" s="34" t="n">
        <v>8.1</v>
      </c>
      <c r="P16" s="33"/>
      <c r="Q16" s="34" t="n">
        <v>7.8</v>
      </c>
      <c r="R16" s="33"/>
      <c r="S16" s="34" t="n">
        <v>13</v>
      </c>
      <c r="T16" s="33"/>
      <c r="U16" s="34" t="n">
        <v>13</v>
      </c>
      <c r="W16" s="37"/>
      <c r="AA16" s="32" t="s">
        <v>23</v>
      </c>
      <c r="AB16" s="33"/>
      <c r="AC16" s="34" t="n">
        <v>7.83</v>
      </c>
      <c r="AD16" s="33"/>
      <c r="AE16" s="34" t="n">
        <v>92.17</v>
      </c>
      <c r="AF16" s="35"/>
      <c r="AG16" s="34" t="n">
        <v>0.08</v>
      </c>
      <c r="AH16" s="33"/>
      <c r="AI16" s="34" t="n">
        <v>0.97</v>
      </c>
      <c r="AJ16" s="36"/>
      <c r="AK16" s="36" t="n">
        <v>41</v>
      </c>
      <c r="AL16" s="33"/>
      <c r="AM16" s="34" t="n">
        <v>0.56</v>
      </c>
      <c r="AN16" s="36"/>
      <c r="AO16" s="34" t="n">
        <v>8.07</v>
      </c>
      <c r="AP16" s="33"/>
      <c r="AQ16" s="34" t="n">
        <v>7.75</v>
      </c>
      <c r="AR16" s="33"/>
      <c r="AS16" s="34" t="n">
        <v>12.95</v>
      </c>
      <c r="AT16" s="33"/>
      <c r="AU16" s="34" t="n">
        <v>13.03</v>
      </c>
    </row>
    <row r="17" customFormat="false" ht="12.75" hidden="false" customHeight="true" outlineLevel="0" collapsed="false">
      <c r="A17" s="32" t="s">
        <v>24</v>
      </c>
      <c r="B17" s="33"/>
      <c r="C17" s="34" t="n">
        <v>18.9</v>
      </c>
      <c r="D17" s="33"/>
      <c r="E17" s="34" t="n">
        <v>81.1</v>
      </c>
      <c r="F17" s="35"/>
      <c r="G17" s="34" t="n">
        <v>0.2</v>
      </c>
      <c r="H17" s="33"/>
      <c r="I17" s="34" t="n">
        <v>3.7</v>
      </c>
      <c r="J17" s="36"/>
      <c r="K17" s="36" t="n">
        <v>170</v>
      </c>
      <c r="L17" s="33"/>
      <c r="M17" s="34" t="n">
        <v>1</v>
      </c>
      <c r="N17" s="36"/>
      <c r="O17" s="34" t="n">
        <v>17.8</v>
      </c>
      <c r="P17" s="33"/>
      <c r="Q17" s="34" t="n">
        <v>17.2</v>
      </c>
      <c r="R17" s="33"/>
      <c r="S17" s="34" t="n">
        <v>17.5</v>
      </c>
      <c r="T17" s="33"/>
      <c r="U17" s="34" t="n">
        <v>17.7</v>
      </c>
      <c r="W17" s="37"/>
      <c r="AA17" s="32" t="s">
        <v>24</v>
      </c>
      <c r="AB17" s="33"/>
      <c r="AC17" s="34" t="n">
        <v>18.88</v>
      </c>
      <c r="AD17" s="33"/>
      <c r="AE17" s="34" t="n">
        <v>81.12</v>
      </c>
      <c r="AF17" s="35"/>
      <c r="AG17" s="34" t="n">
        <v>0.2</v>
      </c>
      <c r="AH17" s="33"/>
      <c r="AI17" s="34" t="n">
        <v>3.68</v>
      </c>
      <c r="AJ17" s="36"/>
      <c r="AK17" s="36" t="n">
        <v>168</v>
      </c>
      <c r="AL17" s="33"/>
      <c r="AM17" s="34" t="n">
        <v>0.96</v>
      </c>
      <c r="AN17" s="36"/>
      <c r="AO17" s="34" t="n">
        <v>17.81</v>
      </c>
      <c r="AP17" s="33"/>
      <c r="AQ17" s="34" t="n">
        <v>17.18</v>
      </c>
      <c r="AR17" s="33"/>
      <c r="AS17" s="34" t="n">
        <v>17.49</v>
      </c>
      <c r="AT17" s="33"/>
      <c r="AU17" s="34" t="n">
        <v>17.66</v>
      </c>
    </row>
    <row r="18" customFormat="false" ht="12.75" hidden="false" customHeight="true" outlineLevel="0" collapsed="false">
      <c r="A18" s="32" t="s">
        <v>25</v>
      </c>
      <c r="B18" s="33"/>
      <c r="C18" s="34" t="n">
        <v>39.3</v>
      </c>
      <c r="D18" s="33"/>
      <c r="E18" s="34" t="n">
        <v>60.7</v>
      </c>
      <c r="F18" s="35"/>
      <c r="G18" s="34" t="n">
        <v>2.1</v>
      </c>
      <c r="H18" s="33"/>
      <c r="I18" s="34" t="n">
        <v>95.2</v>
      </c>
      <c r="J18" s="36"/>
      <c r="K18" s="36" t="n">
        <v>4580</v>
      </c>
      <c r="L18" s="33"/>
      <c r="M18" s="34" t="n">
        <v>6.2</v>
      </c>
      <c r="N18" s="36"/>
      <c r="O18" s="34" t="n">
        <v>71.7</v>
      </c>
      <c r="P18" s="33"/>
      <c r="Q18" s="34" t="n">
        <v>72.7</v>
      </c>
      <c r="R18" s="33"/>
      <c r="S18" s="34" t="n">
        <v>25.1</v>
      </c>
      <c r="T18" s="33"/>
      <c r="U18" s="34" t="n">
        <v>26.7</v>
      </c>
      <c r="W18" s="37"/>
      <c r="AA18" s="32" t="s">
        <v>25</v>
      </c>
      <c r="AB18" s="33"/>
      <c r="AC18" s="34" t="n">
        <v>39.29</v>
      </c>
      <c r="AD18" s="33"/>
      <c r="AE18" s="34" t="n">
        <v>60.71</v>
      </c>
      <c r="AF18" s="35"/>
      <c r="AG18" s="34" t="n">
        <v>2.07</v>
      </c>
      <c r="AH18" s="33"/>
      <c r="AI18" s="34" t="n">
        <v>95.19</v>
      </c>
      <c r="AJ18" s="36"/>
      <c r="AK18" s="36" t="n">
        <v>4580</v>
      </c>
      <c r="AL18" s="33"/>
      <c r="AM18" s="34" t="n">
        <v>6.17</v>
      </c>
      <c r="AN18" s="36"/>
      <c r="AO18" s="34" t="n">
        <v>71.68</v>
      </c>
      <c r="AP18" s="33"/>
      <c r="AQ18" s="34" t="n">
        <v>72.73</v>
      </c>
      <c r="AR18" s="33"/>
      <c r="AS18" s="34" t="n">
        <v>25.1</v>
      </c>
      <c r="AT18" s="33"/>
      <c r="AU18" s="34" t="n">
        <v>26.65</v>
      </c>
    </row>
    <row r="19" customFormat="false" ht="12.75" hidden="false" customHeight="true" outlineLevel="0" collapsed="false">
      <c r="A19" s="32" t="s">
        <v>26</v>
      </c>
      <c r="B19" s="33"/>
      <c r="C19" s="34" t="n">
        <v>12.6</v>
      </c>
      <c r="D19" s="33"/>
      <c r="E19" s="34" t="n">
        <v>87.4</v>
      </c>
      <c r="F19" s="35"/>
      <c r="G19" s="34" t="n">
        <v>1.2</v>
      </c>
      <c r="H19" s="33"/>
      <c r="I19" s="34" t="n">
        <v>100</v>
      </c>
      <c r="J19" s="36"/>
      <c r="K19" s="36" t="n">
        <v>860</v>
      </c>
      <c r="L19" s="33"/>
      <c r="M19" s="34" t="n">
        <v>4.7</v>
      </c>
      <c r="N19" s="36"/>
      <c r="O19" s="34" t="n">
        <v>100</v>
      </c>
      <c r="P19" s="33"/>
      <c r="Q19" s="34" t="n">
        <v>100</v>
      </c>
      <c r="R19" s="33"/>
      <c r="S19" s="34" t="n">
        <v>20.1</v>
      </c>
      <c r="T19" s="33"/>
      <c r="U19" s="34" t="n">
        <v>21</v>
      </c>
      <c r="W19" s="37"/>
      <c r="AA19" s="32" t="s">
        <v>26</v>
      </c>
      <c r="AB19" s="33"/>
      <c r="AC19" s="34" t="n">
        <v>12.56</v>
      </c>
      <c r="AD19" s="33"/>
      <c r="AE19" s="34" t="n">
        <v>87.44</v>
      </c>
      <c r="AF19" s="35"/>
      <c r="AG19" s="34" t="n">
        <v>1.17</v>
      </c>
      <c r="AH19" s="33"/>
      <c r="AI19" s="34" t="n">
        <v>100</v>
      </c>
      <c r="AJ19" s="36"/>
      <c r="AK19" s="36" t="n">
        <v>860</v>
      </c>
      <c r="AL19" s="33"/>
      <c r="AM19" s="34" t="n">
        <v>4.65</v>
      </c>
      <c r="AN19" s="36"/>
      <c r="AO19" s="34" t="n">
        <v>100</v>
      </c>
      <c r="AP19" s="33"/>
      <c r="AQ19" s="34" t="n">
        <v>100</v>
      </c>
      <c r="AR19" s="33"/>
      <c r="AS19" s="34" t="n">
        <v>20.07</v>
      </c>
      <c r="AT19" s="33"/>
      <c r="AU19" s="34" t="n">
        <v>21</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8.3</v>
      </c>
      <c r="D22" s="33"/>
      <c r="E22" s="34" t="n">
        <v>71.7</v>
      </c>
      <c r="F22" s="35"/>
      <c r="G22" s="34" t="n">
        <v>0.3</v>
      </c>
      <c r="H22" s="33"/>
      <c r="I22" s="34" t="n">
        <v>3.8</v>
      </c>
      <c r="J22" s="36"/>
      <c r="K22" s="36" t="n">
        <v>350</v>
      </c>
      <c r="L22" s="33"/>
      <c r="M22" s="34" t="n">
        <v>1.1</v>
      </c>
      <c r="N22" s="36"/>
      <c r="O22" s="34" t="n">
        <v>16.3</v>
      </c>
      <c r="P22" s="33"/>
      <c r="Q22" s="34" t="n">
        <v>15.7</v>
      </c>
      <c r="R22" s="33"/>
      <c r="S22" s="34" t="n">
        <v>20.8</v>
      </c>
      <c r="T22" s="33"/>
      <c r="U22" s="34" t="n">
        <v>21.1</v>
      </c>
      <c r="W22" s="37"/>
      <c r="AA22" s="32" t="s">
        <v>28</v>
      </c>
      <c r="AB22" s="33"/>
      <c r="AC22" s="34" t="n">
        <v>28.33</v>
      </c>
      <c r="AD22" s="33"/>
      <c r="AE22" s="34" t="n">
        <v>71.67</v>
      </c>
      <c r="AF22" s="35"/>
      <c r="AG22" s="34" t="n">
        <v>0.28</v>
      </c>
      <c r="AH22" s="33"/>
      <c r="AI22" s="34" t="n">
        <v>3.76</v>
      </c>
      <c r="AJ22" s="36"/>
      <c r="AK22" s="36" t="n">
        <v>353</v>
      </c>
      <c r="AL22" s="33"/>
      <c r="AM22" s="34" t="n">
        <v>1.07</v>
      </c>
      <c r="AN22" s="36"/>
      <c r="AO22" s="34" t="n">
        <v>16.3</v>
      </c>
      <c r="AP22" s="33"/>
      <c r="AQ22" s="34" t="n">
        <v>15.74</v>
      </c>
      <c r="AR22" s="33"/>
      <c r="AS22" s="34" t="n">
        <v>20.82</v>
      </c>
      <c r="AT22" s="33"/>
      <c r="AU22" s="34" t="n">
        <v>21.05</v>
      </c>
    </row>
    <row r="23" customFormat="false" ht="12.75" hidden="false" customHeight="true" outlineLevel="0" collapsed="false">
      <c r="A23" s="32" t="s">
        <v>29</v>
      </c>
      <c r="B23" s="33"/>
      <c r="C23" s="34" t="n">
        <v>39.8</v>
      </c>
      <c r="D23" s="33"/>
      <c r="E23" s="34" t="n">
        <v>60.2</v>
      </c>
      <c r="F23" s="35"/>
      <c r="G23" s="34" t="n">
        <v>0.4</v>
      </c>
      <c r="H23" s="33"/>
      <c r="I23" s="34" t="n">
        <v>3.8</v>
      </c>
      <c r="J23" s="36"/>
      <c r="K23" s="36" t="n">
        <v>740</v>
      </c>
      <c r="L23" s="33"/>
      <c r="M23" s="34" t="n">
        <v>1.4</v>
      </c>
      <c r="N23" s="36"/>
      <c r="O23" s="34" t="n">
        <v>12.6</v>
      </c>
      <c r="P23" s="33"/>
      <c r="Q23" s="34" t="n">
        <v>12.2</v>
      </c>
      <c r="R23" s="33"/>
      <c r="S23" s="34" t="n">
        <v>22.7</v>
      </c>
      <c r="T23" s="33"/>
      <c r="U23" s="34" t="n">
        <v>23.1</v>
      </c>
      <c r="W23" s="37"/>
      <c r="AA23" s="32" t="s">
        <v>29</v>
      </c>
      <c r="AB23" s="33"/>
      <c r="AC23" s="34" t="n">
        <v>39.82</v>
      </c>
      <c r="AD23" s="33"/>
      <c r="AE23" s="34" t="n">
        <v>60.18</v>
      </c>
      <c r="AF23" s="35"/>
      <c r="AG23" s="34" t="n">
        <v>0.42</v>
      </c>
      <c r="AH23" s="33"/>
      <c r="AI23" s="34" t="n">
        <v>3.81</v>
      </c>
      <c r="AJ23" s="36"/>
      <c r="AK23" s="36" t="n">
        <v>737</v>
      </c>
      <c r="AL23" s="33"/>
      <c r="AM23" s="34" t="n">
        <v>1.41</v>
      </c>
      <c r="AN23" s="36"/>
      <c r="AO23" s="34" t="n">
        <v>12.55</v>
      </c>
      <c r="AP23" s="33"/>
      <c r="AQ23" s="34" t="n">
        <v>12.16</v>
      </c>
      <c r="AR23" s="33"/>
      <c r="AS23" s="34" t="n">
        <v>22.74</v>
      </c>
      <c r="AT23" s="33"/>
      <c r="AU23" s="34" t="n">
        <v>23.06</v>
      </c>
    </row>
    <row r="24" customFormat="false" ht="12.75" hidden="false" customHeight="true" outlineLevel="0" collapsed="false">
      <c r="A24" s="32" t="s">
        <v>30</v>
      </c>
      <c r="B24" s="33"/>
      <c r="C24" s="34" t="n">
        <v>57.9</v>
      </c>
      <c r="D24" s="33"/>
      <c r="E24" s="34" t="n">
        <v>42.1</v>
      </c>
      <c r="F24" s="35"/>
      <c r="G24" s="34" t="n">
        <v>0.9</v>
      </c>
      <c r="H24" s="33"/>
      <c r="I24" s="34" t="n">
        <v>10.3</v>
      </c>
      <c r="J24" s="36"/>
      <c r="K24" s="36" t="n">
        <v>2550</v>
      </c>
      <c r="L24" s="33"/>
      <c r="M24" s="34" t="n">
        <v>2.7</v>
      </c>
      <c r="N24" s="36"/>
      <c r="O24" s="34" t="n">
        <v>18</v>
      </c>
      <c r="P24" s="33"/>
      <c r="Q24" s="34" t="n">
        <v>17.7</v>
      </c>
      <c r="R24" s="33"/>
      <c r="S24" s="34" t="n">
        <v>25.1</v>
      </c>
      <c r="T24" s="33"/>
      <c r="U24" s="34" t="n">
        <v>25.8</v>
      </c>
      <c r="W24" s="37"/>
      <c r="AA24" s="32" t="s">
        <v>30</v>
      </c>
      <c r="AB24" s="33"/>
      <c r="AC24" s="34" t="n">
        <v>57.92</v>
      </c>
      <c r="AD24" s="33"/>
      <c r="AE24" s="34" t="n">
        <v>42.08</v>
      </c>
      <c r="AF24" s="35"/>
      <c r="AG24" s="34" t="n">
        <v>0.89</v>
      </c>
      <c r="AH24" s="33"/>
      <c r="AI24" s="34" t="n">
        <v>10.28</v>
      </c>
      <c r="AJ24" s="36"/>
      <c r="AK24" s="36" t="n">
        <v>2554</v>
      </c>
      <c r="AL24" s="33"/>
      <c r="AM24" s="34" t="n">
        <v>2.65</v>
      </c>
      <c r="AN24" s="36"/>
      <c r="AO24" s="34" t="n">
        <v>18.02</v>
      </c>
      <c r="AP24" s="33"/>
      <c r="AQ24" s="34" t="n">
        <v>17.68</v>
      </c>
      <c r="AR24" s="33"/>
      <c r="AS24" s="34" t="n">
        <v>25.12</v>
      </c>
      <c r="AT24" s="33"/>
      <c r="AU24" s="34" t="n">
        <v>25.78</v>
      </c>
    </row>
    <row r="25" customFormat="false" ht="12.75" hidden="false" customHeight="true" outlineLevel="0" collapsed="false">
      <c r="A25" s="32" t="s">
        <v>31</v>
      </c>
      <c r="B25" s="33"/>
      <c r="C25" s="34" t="n">
        <v>80.9</v>
      </c>
      <c r="D25" s="33"/>
      <c r="E25" s="34" t="n">
        <v>19.1</v>
      </c>
      <c r="F25" s="35"/>
      <c r="G25" s="34" t="n">
        <v>6.5</v>
      </c>
      <c r="H25" s="33"/>
      <c r="I25" s="34" t="n">
        <v>77.4</v>
      </c>
      <c r="J25" s="36"/>
      <c r="K25" s="36" t="n">
        <v>82430</v>
      </c>
      <c r="L25" s="33"/>
      <c r="M25" s="34" t="n">
        <v>14.5</v>
      </c>
      <c r="N25" s="36"/>
      <c r="O25" s="34" t="n">
        <v>24.8</v>
      </c>
      <c r="P25" s="33"/>
      <c r="Q25" s="34" t="n">
        <v>27.2</v>
      </c>
      <c r="R25" s="33"/>
      <c r="S25" s="34" t="n">
        <v>30.9</v>
      </c>
      <c r="T25" s="33"/>
      <c r="U25" s="34" t="n">
        <v>35.4</v>
      </c>
      <c r="W25" s="37"/>
      <c r="AA25" s="32" t="s">
        <v>31</v>
      </c>
      <c r="AB25" s="33"/>
      <c r="AC25" s="34" t="n">
        <v>80.89</v>
      </c>
      <c r="AD25" s="33"/>
      <c r="AE25" s="34" t="n">
        <v>19.11</v>
      </c>
      <c r="AF25" s="35"/>
      <c r="AG25" s="34" t="n">
        <v>6.47</v>
      </c>
      <c r="AH25" s="33"/>
      <c r="AI25" s="34" t="n">
        <v>77.35</v>
      </c>
      <c r="AJ25" s="36"/>
      <c r="AK25" s="36" t="n">
        <v>82433</v>
      </c>
      <c r="AL25" s="33"/>
      <c r="AM25" s="34" t="n">
        <v>14.49</v>
      </c>
      <c r="AN25" s="36"/>
      <c r="AO25" s="34" t="n">
        <v>24.81</v>
      </c>
      <c r="AP25" s="33"/>
      <c r="AQ25" s="34" t="n">
        <v>27.15</v>
      </c>
      <c r="AR25" s="33"/>
      <c r="AS25" s="34" t="n">
        <v>30.87</v>
      </c>
      <c r="AT25" s="33"/>
      <c r="AU25" s="34" t="n">
        <v>35.35</v>
      </c>
    </row>
    <row r="26" customFormat="false" ht="12.75" hidden="false" customHeight="true" outlineLevel="0" collapsed="false">
      <c r="A26" s="32" t="s">
        <v>32</v>
      </c>
      <c r="B26" s="33"/>
      <c r="C26" s="34" t="n">
        <v>92.5</v>
      </c>
      <c r="D26" s="33"/>
      <c r="E26" s="34" t="n">
        <v>7.5</v>
      </c>
      <c r="F26" s="35"/>
      <c r="G26" s="34" t="n">
        <v>10.5</v>
      </c>
      <c r="H26" s="33"/>
      <c r="I26" s="34" t="n">
        <v>58.8</v>
      </c>
      <c r="J26" s="36"/>
      <c r="K26" s="36" t="n">
        <v>625660</v>
      </c>
      <c r="L26" s="33"/>
      <c r="M26" s="34" t="n">
        <v>22.8</v>
      </c>
      <c r="N26" s="36"/>
      <c r="O26" s="34" t="n">
        <v>12</v>
      </c>
      <c r="P26" s="33"/>
      <c r="Q26" s="34" t="n">
        <v>14.1</v>
      </c>
      <c r="R26" s="33"/>
      <c r="S26" s="34" t="n">
        <v>31.5</v>
      </c>
      <c r="T26" s="33"/>
      <c r="U26" s="34" t="n">
        <v>38.6</v>
      </c>
      <c r="W26" s="37"/>
      <c r="AA26" s="32" t="s">
        <v>32</v>
      </c>
      <c r="AB26" s="33"/>
      <c r="AC26" s="34" t="n">
        <v>92.51</v>
      </c>
      <c r="AD26" s="33"/>
      <c r="AE26" s="34" t="n">
        <v>7.49</v>
      </c>
      <c r="AF26" s="35"/>
      <c r="AG26" s="34" t="n">
        <v>10.45</v>
      </c>
      <c r="AH26" s="33"/>
      <c r="AI26" s="34" t="n">
        <v>58.77</v>
      </c>
      <c r="AJ26" s="36"/>
      <c r="AK26" s="36" t="n">
        <v>625663</v>
      </c>
      <c r="AL26" s="33"/>
      <c r="AM26" s="34" t="n">
        <v>22.76</v>
      </c>
      <c r="AN26" s="36"/>
      <c r="AO26" s="34" t="n">
        <v>12.01</v>
      </c>
      <c r="AP26" s="33"/>
      <c r="AQ26" s="34" t="n">
        <v>14.08</v>
      </c>
      <c r="AR26" s="33"/>
      <c r="AS26" s="34" t="n">
        <v>31.47</v>
      </c>
      <c r="AT26" s="33"/>
      <c r="AU26" s="34" t="n">
        <v>38.63</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37140</v>
      </c>
      <c r="D37" s="33"/>
      <c r="E37" s="34" t="n">
        <v>21.8</v>
      </c>
      <c r="F37" s="33"/>
      <c r="G37" s="36" t="n">
        <v>12250</v>
      </c>
      <c r="H37" s="36"/>
      <c r="I37" s="34" t="n">
        <v>2.9</v>
      </c>
      <c r="J37" s="36"/>
      <c r="K37" s="36" t="n">
        <v>-50</v>
      </c>
      <c r="L37" s="36"/>
      <c r="M37" s="34" t="n">
        <v>-0.1</v>
      </c>
      <c r="N37" s="35"/>
      <c r="O37" s="36" t="n">
        <v>12300</v>
      </c>
      <c r="P37" s="35"/>
      <c r="Q37" s="34" t="n">
        <v>3.6</v>
      </c>
      <c r="R37" s="35"/>
      <c r="S37" s="34" t="n">
        <v>-0.4</v>
      </c>
      <c r="T37" s="1"/>
      <c r="U37" s="1"/>
      <c r="X37" s="34"/>
      <c r="Y37" s="36"/>
      <c r="AA37" s="32" t="s">
        <v>20</v>
      </c>
      <c r="AB37" s="33"/>
      <c r="AC37" s="36" t="n">
        <v>37140</v>
      </c>
      <c r="AD37" s="33"/>
      <c r="AE37" s="34" t="n">
        <v>21.79</v>
      </c>
      <c r="AF37" s="33"/>
      <c r="AG37" s="36" t="n">
        <v>12246</v>
      </c>
      <c r="AH37" s="36"/>
      <c r="AI37" s="34" t="n">
        <v>2.9</v>
      </c>
      <c r="AJ37" s="36"/>
      <c r="AK37" s="36" t="n">
        <v>-54</v>
      </c>
      <c r="AL37" s="36"/>
      <c r="AM37" s="34" t="n">
        <v>-0.06</v>
      </c>
      <c r="AN37" s="35"/>
      <c r="AO37" s="36" t="n">
        <v>12299</v>
      </c>
      <c r="AP37" s="35"/>
      <c r="AQ37" s="34" t="n">
        <v>3.64</v>
      </c>
      <c r="AR37" s="35"/>
      <c r="AS37" s="34" t="n">
        <v>-0.44</v>
      </c>
      <c r="AT37" s="1"/>
      <c r="AU37" s="1"/>
    </row>
    <row r="38" s="51" customFormat="true" ht="12.75" hidden="false" customHeight="true" outlineLevel="0" collapsed="false">
      <c r="A38" s="38" t="s">
        <v>22</v>
      </c>
      <c r="B38" s="33"/>
      <c r="C38" s="36" t="n">
        <v>34720</v>
      </c>
      <c r="D38" s="33"/>
      <c r="E38" s="34" t="n">
        <v>20.4</v>
      </c>
      <c r="F38" s="33"/>
      <c r="G38" s="36" t="n">
        <v>30860</v>
      </c>
      <c r="H38" s="36"/>
      <c r="I38" s="34" t="n">
        <v>6.8</v>
      </c>
      <c r="J38" s="36"/>
      <c r="K38" s="36" t="n">
        <v>2110</v>
      </c>
      <c r="L38" s="36"/>
      <c r="M38" s="34" t="n">
        <v>2.3</v>
      </c>
      <c r="N38" s="35"/>
      <c r="O38" s="36" t="n">
        <v>28760</v>
      </c>
      <c r="P38" s="35"/>
      <c r="Q38" s="34" t="n">
        <v>8</v>
      </c>
      <c r="R38" s="35"/>
      <c r="S38" s="34" t="n">
        <v>6.8</v>
      </c>
      <c r="T38" s="1"/>
      <c r="U38" s="1"/>
      <c r="X38" s="34"/>
      <c r="Y38" s="36"/>
      <c r="AA38" s="38" t="s">
        <v>22</v>
      </c>
      <c r="AB38" s="33"/>
      <c r="AC38" s="36" t="n">
        <v>34721</v>
      </c>
      <c r="AD38" s="33"/>
      <c r="AE38" s="34" t="n">
        <v>20.37</v>
      </c>
      <c r="AF38" s="33"/>
      <c r="AG38" s="36" t="n">
        <v>30864</v>
      </c>
      <c r="AH38" s="36"/>
      <c r="AI38" s="34" t="n">
        <v>6.82</v>
      </c>
      <c r="AJ38" s="36"/>
      <c r="AK38" s="36" t="n">
        <v>2110</v>
      </c>
      <c r="AL38" s="36"/>
      <c r="AM38" s="34" t="n">
        <v>2.32</v>
      </c>
      <c r="AN38" s="35"/>
      <c r="AO38" s="36" t="n">
        <v>28755</v>
      </c>
      <c r="AP38" s="35"/>
      <c r="AQ38" s="34" t="n">
        <v>7.95</v>
      </c>
      <c r="AR38" s="35"/>
      <c r="AS38" s="34" t="n">
        <v>6.83</v>
      </c>
      <c r="AT38" s="1"/>
      <c r="AU38" s="1"/>
    </row>
    <row r="39" s="51" customFormat="true" ht="12.75" hidden="false" customHeight="true" outlineLevel="0" collapsed="false">
      <c r="A39" s="32" t="s">
        <v>23</v>
      </c>
      <c r="B39" s="33"/>
      <c r="C39" s="36" t="n">
        <v>34630</v>
      </c>
      <c r="D39" s="33"/>
      <c r="E39" s="34" t="n">
        <v>20.3</v>
      </c>
      <c r="F39" s="33"/>
      <c r="G39" s="36" t="n">
        <v>56690</v>
      </c>
      <c r="H39" s="36"/>
      <c r="I39" s="34" t="n">
        <v>12.5</v>
      </c>
      <c r="J39" s="36"/>
      <c r="K39" s="36" t="n">
        <v>7340</v>
      </c>
      <c r="L39" s="36"/>
      <c r="M39" s="34" t="n">
        <v>8.1</v>
      </c>
      <c r="N39" s="35"/>
      <c r="O39" s="36" t="n">
        <v>49350</v>
      </c>
      <c r="P39" s="35"/>
      <c r="Q39" s="34" t="n">
        <v>13.6</v>
      </c>
      <c r="R39" s="35"/>
      <c r="S39" s="34" t="n">
        <v>13</v>
      </c>
      <c r="T39" s="1"/>
      <c r="U39" s="1"/>
      <c r="X39" s="34"/>
      <c r="Y39" s="36"/>
      <c r="AA39" s="32" t="s">
        <v>23</v>
      </c>
      <c r="AB39" s="33"/>
      <c r="AC39" s="36" t="n">
        <v>34631</v>
      </c>
      <c r="AD39" s="33"/>
      <c r="AE39" s="34" t="n">
        <v>20.32</v>
      </c>
      <c r="AF39" s="33"/>
      <c r="AG39" s="36" t="n">
        <v>56689</v>
      </c>
      <c r="AH39" s="36"/>
      <c r="AI39" s="34" t="n">
        <v>12.5</v>
      </c>
      <c r="AJ39" s="36"/>
      <c r="AK39" s="36" t="n">
        <v>7343</v>
      </c>
      <c r="AL39" s="36"/>
      <c r="AM39" s="34" t="n">
        <v>8.07</v>
      </c>
      <c r="AN39" s="35"/>
      <c r="AO39" s="36" t="n">
        <v>49346</v>
      </c>
      <c r="AP39" s="35"/>
      <c r="AQ39" s="34" t="n">
        <v>13.61</v>
      </c>
      <c r="AR39" s="35"/>
      <c r="AS39" s="34" t="n">
        <v>12.95</v>
      </c>
      <c r="AT39" s="1"/>
      <c r="AU39" s="1"/>
    </row>
    <row r="40" s="51" customFormat="true" ht="12.75" hidden="false" customHeight="true" outlineLevel="0" collapsed="false">
      <c r="A40" s="32" t="s">
        <v>24</v>
      </c>
      <c r="B40" s="33"/>
      <c r="C40" s="36" t="n">
        <v>32190</v>
      </c>
      <c r="D40" s="33"/>
      <c r="E40" s="34" t="n">
        <v>18.9</v>
      </c>
      <c r="F40" s="33"/>
      <c r="G40" s="36" t="n">
        <v>99690</v>
      </c>
      <c r="H40" s="36"/>
      <c r="I40" s="34" t="n">
        <v>20.4</v>
      </c>
      <c r="J40" s="36"/>
      <c r="K40" s="36" t="n">
        <v>17440</v>
      </c>
      <c r="L40" s="36"/>
      <c r="M40" s="34" t="n">
        <v>17.8</v>
      </c>
      <c r="N40" s="35"/>
      <c r="O40" s="36" t="n">
        <v>82250</v>
      </c>
      <c r="P40" s="35"/>
      <c r="Q40" s="34" t="n">
        <v>21.1</v>
      </c>
      <c r="R40" s="35"/>
      <c r="S40" s="34" t="n">
        <v>17.5</v>
      </c>
      <c r="T40" s="1"/>
      <c r="U40" s="1"/>
      <c r="X40" s="34"/>
      <c r="Y40" s="36"/>
      <c r="AA40" s="32" t="s">
        <v>24</v>
      </c>
      <c r="AB40" s="33"/>
      <c r="AC40" s="36" t="n">
        <v>32192</v>
      </c>
      <c r="AD40" s="33"/>
      <c r="AE40" s="34" t="n">
        <v>18.89</v>
      </c>
      <c r="AF40" s="33"/>
      <c r="AG40" s="36" t="n">
        <v>99689</v>
      </c>
      <c r="AH40" s="36"/>
      <c r="AI40" s="34" t="n">
        <v>20.43</v>
      </c>
      <c r="AJ40" s="36"/>
      <c r="AK40" s="36" t="n">
        <v>17436</v>
      </c>
      <c r="AL40" s="36"/>
      <c r="AM40" s="34" t="n">
        <v>17.81</v>
      </c>
      <c r="AN40" s="35"/>
      <c r="AO40" s="36" t="n">
        <v>82253</v>
      </c>
      <c r="AP40" s="35"/>
      <c r="AQ40" s="34" t="n">
        <v>21.09</v>
      </c>
      <c r="AR40" s="35"/>
      <c r="AS40" s="34" t="n">
        <v>17.49</v>
      </c>
      <c r="AT40" s="1"/>
      <c r="AU40" s="1"/>
    </row>
    <row r="41" s="51" customFormat="true" ht="12.75" hidden="false" customHeight="true" outlineLevel="0" collapsed="false">
      <c r="A41" s="32" t="s">
        <v>25</v>
      </c>
      <c r="B41" s="33"/>
      <c r="C41" s="36" t="n">
        <v>30460</v>
      </c>
      <c r="D41" s="33"/>
      <c r="E41" s="34" t="n">
        <v>17.9</v>
      </c>
      <c r="F41" s="33"/>
      <c r="G41" s="36" t="n">
        <v>295550</v>
      </c>
      <c r="H41" s="36"/>
      <c r="I41" s="34" t="n">
        <v>57.3</v>
      </c>
      <c r="J41" s="36"/>
      <c r="K41" s="36" t="n">
        <v>74180</v>
      </c>
      <c r="L41" s="36"/>
      <c r="M41" s="34" t="n">
        <v>71.7</v>
      </c>
      <c r="N41" s="35"/>
      <c r="O41" s="36" t="n">
        <v>221370</v>
      </c>
      <c r="P41" s="35"/>
      <c r="Q41" s="34" t="n">
        <v>53.7</v>
      </c>
      <c r="R41" s="35"/>
      <c r="S41" s="34" t="n">
        <v>25.1</v>
      </c>
      <c r="T41" s="1"/>
      <c r="U41" s="1"/>
      <c r="X41" s="34"/>
      <c r="Y41" s="36"/>
      <c r="AA41" s="32" t="s">
        <v>25</v>
      </c>
      <c r="AB41" s="33"/>
      <c r="AC41" s="36" t="n">
        <v>30460</v>
      </c>
      <c r="AD41" s="33"/>
      <c r="AE41" s="34" t="n">
        <v>17.87</v>
      </c>
      <c r="AF41" s="33"/>
      <c r="AG41" s="36" t="n">
        <v>295546</v>
      </c>
      <c r="AH41" s="36"/>
      <c r="AI41" s="34" t="n">
        <v>57.31</v>
      </c>
      <c r="AJ41" s="36"/>
      <c r="AK41" s="36" t="n">
        <v>74181</v>
      </c>
      <c r="AL41" s="36"/>
      <c r="AM41" s="34" t="n">
        <v>71.68</v>
      </c>
      <c r="AN41" s="35"/>
      <c r="AO41" s="36" t="n">
        <v>221365</v>
      </c>
      <c r="AP41" s="35"/>
      <c r="AQ41" s="34" t="n">
        <v>53.7</v>
      </c>
      <c r="AR41" s="35"/>
      <c r="AS41" s="34" t="n">
        <v>25.1</v>
      </c>
      <c r="AT41" s="1"/>
      <c r="AU41" s="1"/>
    </row>
    <row r="42" s="51" customFormat="true" ht="12.75" hidden="false" customHeight="true" outlineLevel="0" collapsed="false">
      <c r="A42" s="32" t="s">
        <v>26</v>
      </c>
      <c r="B42" s="33"/>
      <c r="C42" s="36" t="n">
        <v>170420</v>
      </c>
      <c r="D42" s="33"/>
      <c r="E42" s="34" t="n">
        <v>100</v>
      </c>
      <c r="F42" s="33"/>
      <c r="G42" s="36" t="n">
        <v>92170</v>
      </c>
      <c r="H42" s="36"/>
      <c r="I42" s="34" t="n">
        <v>100</v>
      </c>
      <c r="J42" s="36"/>
      <c r="K42" s="36" t="n">
        <v>18500</v>
      </c>
      <c r="L42" s="36"/>
      <c r="M42" s="34" t="n">
        <v>100</v>
      </c>
      <c r="N42" s="35"/>
      <c r="O42" s="36" t="n">
        <v>73680</v>
      </c>
      <c r="P42" s="35"/>
      <c r="Q42" s="34" t="n">
        <v>100</v>
      </c>
      <c r="R42" s="35"/>
      <c r="S42" s="34" t="n">
        <v>20.1</v>
      </c>
      <c r="T42" s="1"/>
      <c r="U42" s="1"/>
      <c r="X42" s="34"/>
      <c r="Y42" s="36"/>
      <c r="AA42" s="32" t="s">
        <v>26</v>
      </c>
      <c r="AB42" s="33"/>
      <c r="AC42" s="36" t="n">
        <v>170421</v>
      </c>
      <c r="AD42" s="33"/>
      <c r="AE42" s="34" t="n">
        <v>100</v>
      </c>
      <c r="AF42" s="33"/>
      <c r="AG42" s="36" t="n">
        <v>92172</v>
      </c>
      <c r="AH42" s="36"/>
      <c r="AI42" s="34" t="n">
        <v>100</v>
      </c>
      <c r="AJ42" s="36"/>
      <c r="AK42" s="36" t="n">
        <v>18496</v>
      </c>
      <c r="AL42" s="36"/>
      <c r="AM42" s="34" t="n">
        <v>100</v>
      </c>
      <c r="AN42" s="35"/>
      <c r="AO42" s="36" t="n">
        <v>73676</v>
      </c>
      <c r="AP42" s="35"/>
      <c r="AQ42" s="34" t="n">
        <v>100</v>
      </c>
      <c r="AR42" s="35"/>
      <c r="AS42" s="34" t="n">
        <v>20.07</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5620</v>
      </c>
      <c r="D45" s="33"/>
      <c r="E45" s="34" t="n">
        <v>9.2</v>
      </c>
      <c r="F45" s="33"/>
      <c r="G45" s="36" t="n">
        <v>157990</v>
      </c>
      <c r="H45" s="36"/>
      <c r="I45" s="34" t="n">
        <v>15.7</v>
      </c>
      <c r="J45" s="36"/>
      <c r="K45" s="36" t="n">
        <v>32900</v>
      </c>
      <c r="L45" s="36"/>
      <c r="M45" s="34" t="n">
        <v>16.3</v>
      </c>
      <c r="N45" s="35"/>
      <c r="O45" s="36" t="n">
        <v>125090</v>
      </c>
      <c r="P45" s="35"/>
      <c r="Q45" s="34" t="n">
        <v>15.6</v>
      </c>
      <c r="R45" s="35"/>
      <c r="S45" s="34" t="n">
        <v>20.8</v>
      </c>
      <c r="T45" s="1"/>
      <c r="U45" s="1"/>
      <c r="X45" s="34"/>
      <c r="Y45" s="36"/>
      <c r="AA45" s="32" t="s">
        <v>28</v>
      </c>
      <c r="AB45" s="33"/>
      <c r="AC45" s="36" t="n">
        <v>15618</v>
      </c>
      <c r="AD45" s="33"/>
      <c r="AE45" s="34" t="n">
        <v>9.16</v>
      </c>
      <c r="AF45" s="33"/>
      <c r="AG45" s="36" t="n">
        <v>157990</v>
      </c>
      <c r="AH45" s="36"/>
      <c r="AI45" s="34" t="n">
        <v>15.71</v>
      </c>
      <c r="AJ45" s="36"/>
      <c r="AK45" s="36" t="n">
        <v>32901</v>
      </c>
      <c r="AL45" s="36"/>
      <c r="AM45" s="34" t="n">
        <v>16.3</v>
      </c>
      <c r="AN45" s="35"/>
      <c r="AO45" s="36" t="n">
        <v>125089</v>
      </c>
      <c r="AP45" s="35"/>
      <c r="AQ45" s="34" t="n">
        <v>15.56</v>
      </c>
      <c r="AR45" s="35"/>
      <c r="AS45" s="34" t="n">
        <v>20.82</v>
      </c>
      <c r="AT45" s="1"/>
      <c r="AU45" s="1"/>
    </row>
    <row r="46" s="51" customFormat="true" ht="12.75" hidden="false" customHeight="true" outlineLevel="0" collapsed="false">
      <c r="A46" s="32" t="s">
        <v>29</v>
      </c>
      <c r="B46" s="33"/>
      <c r="C46" s="36" t="n">
        <v>7570</v>
      </c>
      <c r="D46" s="33"/>
      <c r="E46" s="34" t="n">
        <v>4.4</v>
      </c>
      <c r="F46" s="33"/>
      <c r="G46" s="36" t="n">
        <v>229770</v>
      </c>
      <c r="H46" s="36"/>
      <c r="I46" s="34" t="n">
        <v>11.1</v>
      </c>
      <c r="J46" s="36"/>
      <c r="K46" s="36" t="n">
        <v>52240</v>
      </c>
      <c r="L46" s="36"/>
      <c r="M46" s="34" t="n">
        <v>12.6</v>
      </c>
      <c r="N46" s="35"/>
      <c r="O46" s="36" t="n">
        <v>177530</v>
      </c>
      <c r="P46" s="35"/>
      <c r="Q46" s="34" t="n">
        <v>10.7</v>
      </c>
      <c r="R46" s="35"/>
      <c r="S46" s="34" t="n">
        <v>22.7</v>
      </c>
      <c r="T46" s="1"/>
      <c r="U46" s="1"/>
      <c r="X46" s="34"/>
      <c r="Y46" s="36"/>
      <c r="AA46" s="32" t="s">
        <v>29</v>
      </c>
      <c r="AB46" s="33"/>
      <c r="AC46" s="36" t="n">
        <v>7572</v>
      </c>
      <c r="AD46" s="33"/>
      <c r="AE46" s="34" t="n">
        <v>4.44</v>
      </c>
      <c r="AF46" s="33"/>
      <c r="AG46" s="36" t="n">
        <v>229770</v>
      </c>
      <c r="AH46" s="36"/>
      <c r="AI46" s="34" t="n">
        <v>11.08</v>
      </c>
      <c r="AJ46" s="36"/>
      <c r="AK46" s="36" t="n">
        <v>52238</v>
      </c>
      <c r="AL46" s="36"/>
      <c r="AM46" s="34" t="n">
        <v>12.55</v>
      </c>
      <c r="AN46" s="35"/>
      <c r="AO46" s="36" t="n">
        <v>177532</v>
      </c>
      <c r="AP46" s="35"/>
      <c r="AQ46" s="34" t="n">
        <v>10.71</v>
      </c>
      <c r="AR46" s="35"/>
      <c r="AS46" s="34" t="n">
        <v>22.74</v>
      </c>
      <c r="AT46" s="1"/>
      <c r="AU46" s="1"/>
    </row>
    <row r="47" s="51" customFormat="true" ht="12.75" hidden="false" customHeight="true" outlineLevel="0" collapsed="false">
      <c r="A47" s="32" t="s">
        <v>30</v>
      </c>
      <c r="B47" s="33"/>
      <c r="C47" s="36" t="n">
        <v>5900</v>
      </c>
      <c r="D47" s="33"/>
      <c r="E47" s="34" t="n">
        <v>3.5</v>
      </c>
      <c r="F47" s="33"/>
      <c r="G47" s="36" t="n">
        <v>383590</v>
      </c>
      <c r="H47" s="36"/>
      <c r="I47" s="34" t="n">
        <v>14.4</v>
      </c>
      <c r="J47" s="36"/>
      <c r="K47" s="36" t="n">
        <v>96350</v>
      </c>
      <c r="L47" s="36"/>
      <c r="M47" s="34" t="n">
        <v>18</v>
      </c>
      <c r="N47" s="35"/>
      <c r="O47" s="36" t="n">
        <v>287250</v>
      </c>
      <c r="P47" s="35"/>
      <c r="Q47" s="34" t="n">
        <v>13.5</v>
      </c>
      <c r="R47" s="35"/>
      <c r="S47" s="34" t="n">
        <v>25.1</v>
      </c>
      <c r="T47" s="1"/>
      <c r="U47" s="1"/>
      <c r="X47" s="34"/>
      <c r="Y47" s="36"/>
      <c r="AA47" s="32" t="s">
        <v>30</v>
      </c>
      <c r="AB47" s="33"/>
      <c r="AC47" s="36" t="n">
        <v>5896</v>
      </c>
      <c r="AD47" s="33"/>
      <c r="AE47" s="34" t="n">
        <v>3.46</v>
      </c>
      <c r="AF47" s="33"/>
      <c r="AG47" s="36" t="n">
        <v>383593</v>
      </c>
      <c r="AH47" s="36"/>
      <c r="AI47" s="34" t="n">
        <v>14.4</v>
      </c>
      <c r="AJ47" s="36"/>
      <c r="AK47" s="36" t="n">
        <v>96347</v>
      </c>
      <c r="AL47" s="36"/>
      <c r="AM47" s="34" t="n">
        <v>18.02</v>
      </c>
      <c r="AN47" s="35"/>
      <c r="AO47" s="36" t="n">
        <v>287245</v>
      </c>
      <c r="AP47" s="35"/>
      <c r="AQ47" s="34" t="n">
        <v>13.49</v>
      </c>
      <c r="AR47" s="35"/>
      <c r="AS47" s="34" t="n">
        <v>25.12</v>
      </c>
      <c r="AT47" s="1"/>
      <c r="AU47" s="1"/>
    </row>
    <row r="48" s="51" customFormat="true" ht="12.75" hidden="false" customHeight="true" outlineLevel="0" collapsed="false">
      <c r="A48" s="32" t="s">
        <v>31</v>
      </c>
      <c r="B48" s="33"/>
      <c r="C48" s="36" t="n">
        <v>1380</v>
      </c>
      <c r="D48" s="33"/>
      <c r="E48" s="34" t="n">
        <v>0.8</v>
      </c>
      <c r="F48" s="33"/>
      <c r="G48" s="36" t="n">
        <v>1842470</v>
      </c>
      <c r="H48" s="36"/>
      <c r="I48" s="34" t="n">
        <v>16.1</v>
      </c>
      <c r="J48" s="36"/>
      <c r="K48" s="36" t="n">
        <v>568800</v>
      </c>
      <c r="L48" s="36"/>
      <c r="M48" s="34" t="n">
        <v>24.8</v>
      </c>
      <c r="N48" s="35"/>
      <c r="O48" s="36" t="n">
        <v>1273670</v>
      </c>
      <c r="P48" s="35"/>
      <c r="Q48" s="34" t="n">
        <v>14</v>
      </c>
      <c r="R48" s="35"/>
      <c r="S48" s="34" t="n">
        <v>30.9</v>
      </c>
      <c r="T48" s="1"/>
      <c r="U48" s="1"/>
      <c r="X48" s="34"/>
      <c r="Y48" s="36"/>
      <c r="AA48" s="32" t="s">
        <v>31</v>
      </c>
      <c r="AB48" s="33"/>
      <c r="AC48" s="36" t="n">
        <v>1375</v>
      </c>
      <c r="AD48" s="33"/>
      <c r="AE48" s="34" t="n">
        <v>0.81</v>
      </c>
      <c r="AF48" s="33"/>
      <c r="AG48" s="36" t="n">
        <v>1842469</v>
      </c>
      <c r="AH48" s="36"/>
      <c r="AI48" s="34" t="n">
        <v>16.13</v>
      </c>
      <c r="AJ48" s="36"/>
      <c r="AK48" s="36" t="n">
        <v>568796</v>
      </c>
      <c r="AL48" s="36"/>
      <c r="AM48" s="34" t="n">
        <v>24.81</v>
      </c>
      <c r="AN48" s="35"/>
      <c r="AO48" s="36" t="n">
        <v>1273673</v>
      </c>
      <c r="AP48" s="35"/>
      <c r="AQ48" s="34" t="n">
        <v>13.95</v>
      </c>
      <c r="AR48" s="35"/>
      <c r="AS48" s="34" t="n">
        <v>30.87</v>
      </c>
      <c r="AT48" s="1"/>
      <c r="AU48" s="1"/>
    </row>
    <row r="49" s="51" customFormat="true" ht="12.75" hidden="false" customHeight="true" outlineLevel="0" collapsed="false">
      <c r="A49" s="32" t="s">
        <v>32</v>
      </c>
      <c r="B49" s="33"/>
      <c r="C49" s="36" t="n">
        <v>140</v>
      </c>
      <c r="D49" s="33"/>
      <c r="E49" s="34" t="n">
        <v>0.1</v>
      </c>
      <c r="F49" s="33"/>
      <c r="G49" s="36" t="n">
        <v>8735570</v>
      </c>
      <c r="H49" s="36"/>
      <c r="I49" s="34" t="n">
        <v>7.7</v>
      </c>
      <c r="J49" s="36"/>
      <c r="K49" s="36" t="n">
        <v>2748880</v>
      </c>
      <c r="L49" s="36"/>
      <c r="M49" s="34" t="n">
        <v>12</v>
      </c>
      <c r="N49" s="35"/>
      <c r="O49" s="36" t="n">
        <v>5986690</v>
      </c>
      <c r="P49" s="35"/>
      <c r="Q49" s="34" t="n">
        <v>6.6</v>
      </c>
      <c r="R49" s="35"/>
      <c r="S49" s="34" t="n">
        <v>31.5</v>
      </c>
      <c r="T49" s="1"/>
      <c r="U49" s="1"/>
      <c r="X49" s="34"/>
      <c r="Y49" s="36"/>
      <c r="AA49" s="32" t="s">
        <v>32</v>
      </c>
      <c r="AB49" s="33"/>
      <c r="AC49" s="36" t="n">
        <v>138</v>
      </c>
      <c r="AD49" s="33"/>
      <c r="AE49" s="34" t="n">
        <v>0.08</v>
      </c>
      <c r="AF49" s="33"/>
      <c r="AG49" s="36" t="n">
        <v>8735570</v>
      </c>
      <c r="AH49" s="36"/>
      <c r="AI49" s="34" t="n">
        <v>7.66</v>
      </c>
      <c r="AJ49" s="36"/>
      <c r="AK49" s="36" t="n">
        <v>2748883</v>
      </c>
      <c r="AL49" s="36"/>
      <c r="AM49" s="34" t="n">
        <v>12.01</v>
      </c>
      <c r="AN49" s="35"/>
      <c r="AO49" s="36" t="n">
        <v>5986687</v>
      </c>
      <c r="AP49" s="35"/>
      <c r="AQ49" s="34" t="n">
        <v>6.56</v>
      </c>
      <c r="AR49" s="35"/>
      <c r="AS49" s="34" t="n">
        <v>31.47</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9" t="s">
        <v>43</v>
      </c>
      <c r="B52" s="59"/>
      <c r="C52" s="59"/>
      <c r="D52" s="59"/>
      <c r="E52" s="59"/>
      <c r="F52" s="59"/>
      <c r="G52" s="59"/>
      <c r="H52" s="59"/>
      <c r="I52" s="59"/>
      <c r="J52" s="59"/>
      <c r="K52" s="59"/>
      <c r="L52" s="59"/>
      <c r="M52" s="59"/>
      <c r="N52" s="59"/>
      <c r="O52" s="59"/>
      <c r="P52" s="59"/>
      <c r="AA52" s="59" t="s">
        <v>43</v>
      </c>
      <c r="AB52" s="59"/>
      <c r="AC52" s="59"/>
      <c r="AD52" s="59"/>
      <c r="AE52" s="59"/>
      <c r="AF52" s="59"/>
      <c r="AG52" s="59"/>
      <c r="AH52" s="59"/>
      <c r="AI52" s="59"/>
      <c r="AJ52" s="59"/>
      <c r="AK52" s="59"/>
      <c r="AL52" s="59"/>
      <c r="AM52" s="59"/>
      <c r="AN52" s="59"/>
      <c r="AO52" s="59"/>
      <c r="AP52" s="59"/>
    </row>
    <row r="53" customFormat="false" ht="12.75" hidden="false" customHeight="false" outlineLevel="0" collapsed="false">
      <c r="A53" s="59" t="s">
        <v>44</v>
      </c>
      <c r="B53" s="60"/>
      <c r="C53" s="60"/>
      <c r="D53" s="60"/>
      <c r="E53" s="60"/>
      <c r="F53" s="60"/>
      <c r="G53" s="60"/>
      <c r="H53" s="60"/>
      <c r="I53" s="60"/>
      <c r="J53" s="60"/>
      <c r="K53" s="60"/>
      <c r="L53" s="60"/>
      <c r="M53" s="60"/>
      <c r="N53" s="60"/>
      <c r="O53" s="60"/>
      <c r="P53" s="60"/>
      <c r="AA53" s="59" t="s">
        <v>44</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s="63" customFormat="true" ht="12.75" hidden="false" customHeight="false" outlineLevel="0" collapsed="false">
      <c r="A56" s="61" t="s">
        <v>47</v>
      </c>
      <c r="AA56" s="61" t="s">
        <v>47</v>
      </c>
    </row>
    <row r="57" customFormat="false" ht="12.75" hidden="false" customHeight="false" outlineLevel="0" collapsed="false">
      <c r="A57" s="64" t="s">
        <v>47</v>
      </c>
      <c r="B57" s="64"/>
      <c r="C57" s="64"/>
      <c r="D57" s="64"/>
      <c r="E57" s="64"/>
      <c r="AA57" s="64" t="s">
        <v>47</v>
      </c>
      <c r="AB57" s="64"/>
      <c r="AC57" s="64"/>
      <c r="AD57" s="64"/>
      <c r="AE57" s="64"/>
    </row>
    <row r="58" customFormat="false" ht="12.75" hidden="false" customHeight="true" outlineLevel="0" collapsed="false">
      <c r="A58" s="66" t="s">
        <v>48</v>
      </c>
      <c r="B58" s="66"/>
      <c r="C58" s="66"/>
      <c r="D58" s="66"/>
      <c r="E58" s="66"/>
      <c r="F58" s="66"/>
      <c r="G58" s="66"/>
      <c r="H58" s="66"/>
      <c r="I58" s="66"/>
      <c r="J58" s="66"/>
      <c r="K58" s="66"/>
      <c r="L58" s="66"/>
      <c r="M58" s="66"/>
      <c r="N58" s="66"/>
      <c r="O58" s="66"/>
      <c r="P58" s="66"/>
      <c r="Q58" s="66"/>
      <c r="R58" s="66"/>
      <c r="S58" s="66"/>
      <c r="T58" s="66"/>
      <c r="U58" s="66"/>
      <c r="AA58" s="66" t="s">
        <v>48</v>
      </c>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66"/>
      <c r="T59" s="66"/>
      <c r="U59" s="66"/>
      <c r="AA59" s="66"/>
      <c r="AB59" s="66"/>
      <c r="AC59" s="66"/>
      <c r="AD59" s="66"/>
      <c r="AE59" s="66"/>
      <c r="AF59" s="66"/>
      <c r="AG59" s="66"/>
      <c r="AH59" s="66"/>
      <c r="AI59" s="66"/>
      <c r="AJ59" s="66"/>
      <c r="AK59" s="66"/>
      <c r="AL59" s="66"/>
      <c r="AM59" s="66"/>
      <c r="AN59" s="66"/>
      <c r="AO59" s="66"/>
      <c r="AP59" s="66"/>
      <c r="AQ59" s="66"/>
      <c r="AR59" s="66"/>
      <c r="AS59" s="66"/>
      <c r="AT59" s="66"/>
      <c r="AU59" s="66"/>
    </row>
    <row r="60" customFormat="false" ht="12.75" hidden="false" customHeight="true" outlineLevel="0" collapsed="false">
      <c r="A60" s="67" t="s">
        <v>49</v>
      </c>
      <c r="B60" s="67"/>
      <c r="C60" s="67"/>
      <c r="D60" s="67"/>
      <c r="E60" s="67"/>
      <c r="F60" s="67"/>
      <c r="G60" s="67"/>
      <c r="H60" s="67"/>
      <c r="I60" s="67"/>
      <c r="J60" s="68"/>
      <c r="K60" s="68"/>
      <c r="L60" s="68"/>
      <c r="M60" s="68"/>
      <c r="N60" s="68"/>
      <c r="O60" s="68"/>
      <c r="P60" s="68"/>
      <c r="Q60" s="68"/>
      <c r="R60" s="68"/>
      <c r="S60" s="68"/>
      <c r="T60" s="68"/>
      <c r="U60" s="68"/>
      <c r="AA60" s="67" t="s">
        <v>49</v>
      </c>
      <c r="AB60" s="67"/>
      <c r="AC60" s="67"/>
      <c r="AD60" s="67"/>
      <c r="AE60" s="67"/>
      <c r="AF60" s="67"/>
      <c r="AG60" s="67"/>
      <c r="AH60" s="67"/>
      <c r="AI60" s="67"/>
      <c r="AJ60" s="68"/>
      <c r="AK60" s="68"/>
      <c r="AL60" s="68"/>
      <c r="AM60" s="68"/>
      <c r="AN60" s="68"/>
      <c r="AO60" s="68"/>
      <c r="AP60" s="68"/>
      <c r="AQ60" s="68"/>
      <c r="AR60" s="68"/>
      <c r="AS60" s="68"/>
      <c r="AT60" s="68"/>
      <c r="AU60" s="68"/>
    </row>
    <row r="61" customFormat="false" ht="12.75" hidden="false" customHeight="true" outlineLevel="0" collapsed="false">
      <c r="A61" s="69" t="s">
        <v>56</v>
      </c>
      <c r="B61" s="69"/>
      <c r="C61" s="69"/>
      <c r="D61" s="69"/>
      <c r="E61" s="69"/>
      <c r="F61" s="69"/>
      <c r="G61" s="69"/>
      <c r="H61" s="69"/>
      <c r="I61" s="69"/>
      <c r="J61" s="69"/>
      <c r="K61" s="69"/>
      <c r="L61" s="69"/>
      <c r="M61" s="69"/>
      <c r="N61" s="69"/>
      <c r="O61" s="69"/>
      <c r="P61" s="69"/>
      <c r="Q61" s="69"/>
      <c r="R61" s="69"/>
      <c r="S61" s="69"/>
      <c r="T61" s="69"/>
      <c r="U61" s="69"/>
      <c r="AA61" s="69" t="s">
        <v>56</v>
      </c>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false" outlineLevel="0" collapsed="false">
      <c r="A63" s="69"/>
      <c r="B63" s="69"/>
      <c r="C63" s="69"/>
      <c r="D63" s="69"/>
      <c r="E63" s="69"/>
      <c r="F63" s="69"/>
      <c r="G63" s="69"/>
      <c r="H63" s="69"/>
      <c r="I63" s="69"/>
      <c r="J63" s="69"/>
      <c r="K63" s="69"/>
      <c r="L63" s="69"/>
      <c r="M63" s="69"/>
      <c r="N63" s="69"/>
      <c r="O63" s="69"/>
      <c r="P63" s="69"/>
      <c r="Q63" s="69"/>
      <c r="R63" s="69"/>
      <c r="S63" s="69"/>
      <c r="T63" s="69"/>
      <c r="U63" s="69"/>
      <c r="AA63" s="69"/>
      <c r="AB63" s="69"/>
      <c r="AC63" s="69"/>
      <c r="AD63" s="69"/>
      <c r="AE63" s="69"/>
      <c r="AF63" s="69"/>
      <c r="AG63" s="69"/>
      <c r="AH63" s="69"/>
      <c r="AI63" s="69"/>
      <c r="AJ63" s="69"/>
      <c r="AK63" s="69"/>
      <c r="AL63" s="69"/>
      <c r="AM63" s="69"/>
      <c r="AN63" s="69"/>
      <c r="AO63" s="69"/>
      <c r="AP63" s="69"/>
      <c r="AQ63" s="69"/>
      <c r="AR63" s="69"/>
      <c r="AS63" s="69"/>
      <c r="AT63" s="69"/>
      <c r="AU63" s="69"/>
    </row>
    <row r="64" customFormat="false" ht="12.75" hidden="false" customHeight="true" outlineLevel="0" collapsed="false">
      <c r="A64" s="66" t="s">
        <v>51</v>
      </c>
      <c r="B64" s="66"/>
      <c r="C64" s="66"/>
      <c r="D64" s="66"/>
      <c r="E64" s="66"/>
      <c r="F64" s="66"/>
      <c r="G64" s="66"/>
      <c r="H64" s="66"/>
      <c r="I64" s="66"/>
      <c r="J64" s="66"/>
      <c r="K64" s="66"/>
      <c r="L64" s="66"/>
      <c r="M64" s="66"/>
      <c r="N64" s="66"/>
      <c r="O64" s="66"/>
      <c r="P64" s="66"/>
      <c r="Q64" s="66"/>
      <c r="R64" s="66"/>
      <c r="S64" s="66"/>
      <c r="T64" s="66"/>
      <c r="U64" s="66"/>
      <c r="AA64" s="66" t="s">
        <v>51</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2</v>
      </c>
      <c r="B65" s="66"/>
      <c r="C65" s="66"/>
      <c r="D65" s="66"/>
      <c r="E65" s="66"/>
      <c r="F65" s="66"/>
      <c r="G65" s="66"/>
      <c r="H65" s="66"/>
      <c r="I65" s="66"/>
      <c r="J65" s="66"/>
      <c r="K65" s="66"/>
      <c r="L65" s="66"/>
      <c r="M65" s="66"/>
      <c r="N65" s="66"/>
      <c r="O65" s="66"/>
      <c r="P65" s="66"/>
      <c r="Q65" s="66"/>
      <c r="R65" s="66"/>
      <c r="S65" s="66"/>
      <c r="T65" s="66"/>
      <c r="U65" s="66"/>
      <c r="AA65" s="66" t="s">
        <v>52</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3</v>
      </c>
      <c r="B66" s="66"/>
      <c r="C66" s="66"/>
      <c r="D66" s="66"/>
      <c r="E66" s="66"/>
      <c r="F66" s="66"/>
      <c r="G66" s="66"/>
      <c r="H66" s="66"/>
      <c r="I66" s="66"/>
      <c r="J66" s="66"/>
      <c r="K66" s="66"/>
      <c r="L66" s="66"/>
      <c r="M66" s="66"/>
      <c r="N66" s="66"/>
      <c r="O66" s="66"/>
      <c r="P66" s="66"/>
      <c r="Q66" s="66"/>
      <c r="R66" s="66"/>
      <c r="S66" s="66"/>
      <c r="T66" s="66"/>
      <c r="U66" s="66"/>
      <c r="AA66" s="66" t="s">
        <v>53</v>
      </c>
      <c r="AB66" s="66"/>
      <c r="AC66" s="66"/>
      <c r="AD66" s="66"/>
      <c r="AE66" s="66"/>
      <c r="AF66" s="66"/>
      <c r="AG66" s="66"/>
      <c r="AH66" s="66"/>
      <c r="AI66" s="66"/>
      <c r="AJ66" s="66"/>
      <c r="AK66" s="66"/>
      <c r="AL66" s="66"/>
      <c r="AM66" s="66"/>
      <c r="AN66" s="66"/>
      <c r="AO66" s="66"/>
      <c r="AP66" s="66"/>
      <c r="AQ66" s="66"/>
      <c r="AR66" s="66"/>
      <c r="AS66" s="66"/>
      <c r="AT66" s="66"/>
      <c r="AU66"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8:U59"/>
    <mergeCell ref="AA58:AU59"/>
    <mergeCell ref="A60:I60"/>
    <mergeCell ref="AA60:AI60"/>
    <mergeCell ref="A61:U63"/>
    <mergeCell ref="AA61:AU63"/>
    <mergeCell ref="A64:U64"/>
    <mergeCell ref="AA64:AU64"/>
    <mergeCell ref="A65:U65"/>
    <mergeCell ref="AA65:AU65"/>
    <mergeCell ref="A66:U66"/>
    <mergeCell ref="AA66:AU66"/>
  </mergeCells>
  <hyperlinks>
    <hyperlink ref="U1" r:id="rId1" display="http://www.taxpolicycenter.org"/>
    <hyperlink ref="AU1" r:id="rId2" display="http://www.taxpolicycenter.org"/>
    <hyperlink ref="A57" r:id="rId3" display="http://www.taxpolicycenter.org/taxtopics/Baseline-Definitions.cfm"/>
    <hyperlink ref="AA57" r:id="rId4" display="http://www.taxpolicycenter.org/taxtopics/Baseline-Definitions.cfm"/>
    <hyperlink ref="A60" r:id="rId5" display="http://www.taxpolicycenter.org/TaxModel/income.cfm"/>
    <hyperlink ref="AA60"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938</v>
      </c>
      <c r="C1" s="3" t="s">
        <v>0</v>
      </c>
      <c r="U1" s="4" t="s">
        <v>1</v>
      </c>
      <c r="AA1" s="2" t="n">
        <v>4393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7</v>
      </c>
      <c r="B7" s="8"/>
      <c r="C7" s="8"/>
      <c r="D7" s="8"/>
      <c r="E7" s="8"/>
      <c r="F7" s="8"/>
      <c r="G7" s="8"/>
      <c r="H7" s="8"/>
      <c r="I7" s="8"/>
      <c r="J7" s="8"/>
      <c r="K7" s="8"/>
      <c r="L7" s="8"/>
      <c r="M7" s="8"/>
      <c r="N7" s="8"/>
      <c r="O7" s="8"/>
      <c r="P7" s="8"/>
      <c r="Q7" s="8"/>
      <c r="R7" s="8"/>
      <c r="S7" s="8"/>
      <c r="T7" s="8"/>
      <c r="U7" s="8"/>
      <c r="AA7" s="8" t="s">
        <v>57</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2</v>
      </c>
      <c r="D14" s="33"/>
      <c r="E14" s="34" t="n">
        <v>99.8</v>
      </c>
      <c r="F14" s="35"/>
      <c r="G14" s="34" t="n">
        <v>0</v>
      </c>
      <c r="H14" s="33"/>
      <c r="I14" s="34" t="n">
        <v>0</v>
      </c>
      <c r="J14" s="36"/>
      <c r="K14" s="36" t="n">
        <v>0</v>
      </c>
      <c r="L14" s="33"/>
      <c r="M14" s="34" t="n">
        <v>0</v>
      </c>
      <c r="N14" s="36"/>
      <c r="O14" s="34" t="n">
        <v>1.4</v>
      </c>
      <c r="P14" s="33"/>
      <c r="Q14" s="34" t="n">
        <v>1.3</v>
      </c>
      <c r="R14" s="33"/>
      <c r="S14" s="34" t="n">
        <v>4.9</v>
      </c>
      <c r="T14" s="33"/>
      <c r="U14" s="34" t="n">
        <v>4.9</v>
      </c>
      <c r="W14" s="37"/>
      <c r="AA14" s="32" t="s">
        <v>20</v>
      </c>
      <c r="AB14" s="33"/>
      <c r="AC14" s="34" t="n">
        <v>0.19</v>
      </c>
      <c r="AD14" s="33"/>
      <c r="AE14" s="34" t="n">
        <v>99.81</v>
      </c>
      <c r="AF14" s="35"/>
      <c r="AG14" s="34" t="n">
        <v>0</v>
      </c>
      <c r="AH14" s="33"/>
      <c r="AI14" s="34" t="n">
        <v>0.02</v>
      </c>
      <c r="AJ14" s="36"/>
      <c r="AK14" s="36" t="n">
        <v>0</v>
      </c>
      <c r="AL14" s="33"/>
      <c r="AM14" s="34" t="n">
        <v>0.04</v>
      </c>
      <c r="AN14" s="36"/>
      <c r="AO14" s="34" t="n">
        <v>1.39</v>
      </c>
      <c r="AP14" s="33"/>
      <c r="AQ14" s="34" t="n">
        <v>1.34</v>
      </c>
      <c r="AR14" s="33"/>
      <c r="AS14" s="34" t="n">
        <v>4.85</v>
      </c>
      <c r="AT14" s="33"/>
      <c r="AU14" s="34" t="n">
        <v>4.86</v>
      </c>
    </row>
    <row r="15" customFormat="false" ht="12.75" hidden="false" customHeight="true" outlineLevel="0" collapsed="false">
      <c r="A15" s="38" t="s">
        <v>22</v>
      </c>
      <c r="B15" s="33"/>
      <c r="C15" s="34" t="n">
        <v>2.3</v>
      </c>
      <c r="D15" s="33"/>
      <c r="E15" s="34" t="n">
        <v>97.7</v>
      </c>
      <c r="F15" s="35"/>
      <c r="G15" s="34" t="n">
        <v>0</v>
      </c>
      <c r="H15" s="33"/>
      <c r="I15" s="34" t="n">
        <v>0.6</v>
      </c>
      <c r="J15" s="36"/>
      <c r="K15" s="36" t="n">
        <v>10</v>
      </c>
      <c r="L15" s="33"/>
      <c r="M15" s="34" t="n">
        <v>0.4</v>
      </c>
      <c r="N15" s="36"/>
      <c r="O15" s="34" t="n">
        <v>5.4</v>
      </c>
      <c r="P15" s="33"/>
      <c r="Q15" s="34" t="n">
        <v>5.3</v>
      </c>
      <c r="R15" s="33"/>
      <c r="S15" s="34" t="n">
        <v>9.4</v>
      </c>
      <c r="T15" s="33"/>
      <c r="U15" s="34" t="n">
        <v>9.5</v>
      </c>
      <c r="W15" s="37"/>
      <c r="AA15" s="38" t="s">
        <v>22</v>
      </c>
      <c r="AB15" s="33"/>
      <c r="AC15" s="34" t="n">
        <v>2.29</v>
      </c>
      <c r="AD15" s="33"/>
      <c r="AE15" s="34" t="n">
        <v>97.71</v>
      </c>
      <c r="AF15" s="35"/>
      <c r="AG15" s="34" t="n">
        <v>0.04</v>
      </c>
      <c r="AH15" s="33"/>
      <c r="AI15" s="34" t="n">
        <v>0.56</v>
      </c>
      <c r="AJ15" s="36"/>
      <c r="AK15" s="36" t="n">
        <v>8</v>
      </c>
      <c r="AL15" s="33"/>
      <c r="AM15" s="34" t="n">
        <v>0.37</v>
      </c>
      <c r="AN15" s="36"/>
      <c r="AO15" s="34" t="n">
        <v>5.42</v>
      </c>
      <c r="AP15" s="33"/>
      <c r="AQ15" s="34" t="n">
        <v>5.26</v>
      </c>
      <c r="AR15" s="33"/>
      <c r="AS15" s="34" t="n">
        <v>9.42</v>
      </c>
      <c r="AT15" s="33"/>
      <c r="AU15" s="34" t="n">
        <v>9.45</v>
      </c>
    </row>
    <row r="16" customFormat="false" ht="12.75" hidden="false" customHeight="true" outlineLevel="0" collapsed="false">
      <c r="A16" s="32" t="s">
        <v>23</v>
      </c>
      <c r="B16" s="33"/>
      <c r="C16" s="34" t="n">
        <v>7.8</v>
      </c>
      <c r="D16" s="33"/>
      <c r="E16" s="34" t="n">
        <v>92.2</v>
      </c>
      <c r="F16" s="35"/>
      <c r="G16" s="34" t="n">
        <v>0.1</v>
      </c>
      <c r="H16" s="33"/>
      <c r="I16" s="34" t="n">
        <v>2.6</v>
      </c>
      <c r="J16" s="36"/>
      <c r="K16" s="36" t="n">
        <v>40</v>
      </c>
      <c r="L16" s="33"/>
      <c r="M16" s="34" t="n">
        <v>0.7</v>
      </c>
      <c r="N16" s="36"/>
      <c r="O16" s="34" t="n">
        <v>14.2</v>
      </c>
      <c r="P16" s="33"/>
      <c r="Q16" s="34" t="n">
        <v>13.8</v>
      </c>
      <c r="R16" s="33"/>
      <c r="S16" s="34" t="n">
        <v>14.5</v>
      </c>
      <c r="T16" s="33"/>
      <c r="U16" s="34" t="n">
        <v>14.6</v>
      </c>
      <c r="W16" s="37"/>
      <c r="AA16" s="32" t="s">
        <v>23</v>
      </c>
      <c r="AB16" s="33"/>
      <c r="AC16" s="34" t="n">
        <v>7.8</v>
      </c>
      <c r="AD16" s="33"/>
      <c r="AE16" s="34" t="n">
        <v>92.2</v>
      </c>
      <c r="AF16" s="35"/>
      <c r="AG16" s="34" t="n">
        <v>0.11</v>
      </c>
      <c r="AH16" s="33"/>
      <c r="AI16" s="34" t="n">
        <v>2.6</v>
      </c>
      <c r="AJ16" s="36"/>
      <c r="AK16" s="36" t="n">
        <v>41</v>
      </c>
      <c r="AL16" s="33"/>
      <c r="AM16" s="34" t="n">
        <v>0.66</v>
      </c>
      <c r="AN16" s="36"/>
      <c r="AO16" s="34" t="n">
        <v>14.22</v>
      </c>
      <c r="AP16" s="33"/>
      <c r="AQ16" s="34" t="n">
        <v>13.82</v>
      </c>
      <c r="AR16" s="33"/>
      <c r="AS16" s="34" t="n">
        <v>14.52</v>
      </c>
      <c r="AT16" s="33"/>
      <c r="AU16" s="34" t="n">
        <v>14.61</v>
      </c>
    </row>
    <row r="17" customFormat="false" ht="12.75" hidden="false" customHeight="true" outlineLevel="0" collapsed="false">
      <c r="A17" s="32" t="s">
        <v>24</v>
      </c>
      <c r="B17" s="33"/>
      <c r="C17" s="34" t="n">
        <v>16.3</v>
      </c>
      <c r="D17" s="33"/>
      <c r="E17" s="34" t="n">
        <v>83.7</v>
      </c>
      <c r="F17" s="35"/>
      <c r="G17" s="34" t="n">
        <v>0.3</v>
      </c>
      <c r="H17" s="33"/>
      <c r="I17" s="34" t="n">
        <v>7.6</v>
      </c>
      <c r="J17" s="36"/>
      <c r="K17" s="36" t="n">
        <v>160</v>
      </c>
      <c r="L17" s="33"/>
      <c r="M17" s="34" t="n">
        <v>1.2</v>
      </c>
      <c r="N17" s="36"/>
      <c r="O17" s="34" t="n">
        <v>23.2</v>
      </c>
      <c r="P17" s="33"/>
      <c r="Q17" s="34" t="n">
        <v>22.7</v>
      </c>
      <c r="R17" s="33"/>
      <c r="S17" s="34" t="n">
        <v>18.8</v>
      </c>
      <c r="T17" s="33"/>
      <c r="U17" s="34" t="n">
        <v>19</v>
      </c>
      <c r="W17" s="37"/>
      <c r="AA17" s="32" t="s">
        <v>24</v>
      </c>
      <c r="AB17" s="33"/>
      <c r="AC17" s="34" t="n">
        <v>16.34</v>
      </c>
      <c r="AD17" s="33"/>
      <c r="AE17" s="34" t="n">
        <v>83.66</v>
      </c>
      <c r="AF17" s="35"/>
      <c r="AG17" s="34" t="n">
        <v>0.27</v>
      </c>
      <c r="AH17" s="33"/>
      <c r="AI17" s="34" t="n">
        <v>7.56</v>
      </c>
      <c r="AJ17" s="36"/>
      <c r="AK17" s="36" t="n">
        <v>158</v>
      </c>
      <c r="AL17" s="33"/>
      <c r="AM17" s="34" t="n">
        <v>1.17</v>
      </c>
      <c r="AN17" s="36"/>
      <c r="AO17" s="34" t="n">
        <v>23.21</v>
      </c>
      <c r="AP17" s="33"/>
      <c r="AQ17" s="34" t="n">
        <v>22.66</v>
      </c>
      <c r="AR17" s="33"/>
      <c r="AS17" s="34" t="n">
        <v>18.81</v>
      </c>
      <c r="AT17" s="33"/>
      <c r="AU17" s="34" t="n">
        <v>19.03</v>
      </c>
    </row>
    <row r="18" customFormat="false" ht="12.75" hidden="false" customHeight="true" outlineLevel="0" collapsed="false">
      <c r="A18" s="32" t="s">
        <v>25</v>
      </c>
      <c r="B18" s="33"/>
      <c r="C18" s="34" t="n">
        <v>34.2</v>
      </c>
      <c r="D18" s="33"/>
      <c r="E18" s="34" t="n">
        <v>65.8</v>
      </c>
      <c r="F18" s="35"/>
      <c r="G18" s="34" t="n">
        <v>2</v>
      </c>
      <c r="H18" s="33"/>
      <c r="I18" s="34" t="n">
        <v>89.3</v>
      </c>
      <c r="J18" s="36"/>
      <c r="K18" s="36" t="n">
        <v>2690</v>
      </c>
      <c r="L18" s="33"/>
      <c r="M18" s="34" t="n">
        <v>5.8</v>
      </c>
      <c r="N18" s="36"/>
      <c r="O18" s="34" t="n">
        <v>55.5</v>
      </c>
      <c r="P18" s="33"/>
      <c r="Q18" s="34" t="n">
        <v>56.7</v>
      </c>
      <c r="R18" s="33"/>
      <c r="S18" s="34" t="n">
        <v>25.3</v>
      </c>
      <c r="T18" s="33"/>
      <c r="U18" s="34" t="n">
        <v>26.7</v>
      </c>
      <c r="W18" s="37"/>
      <c r="AA18" s="32" t="s">
        <v>25</v>
      </c>
      <c r="AB18" s="33"/>
      <c r="AC18" s="34" t="n">
        <v>34.19</v>
      </c>
      <c r="AD18" s="33"/>
      <c r="AE18" s="34" t="n">
        <v>65.81</v>
      </c>
      <c r="AF18" s="35"/>
      <c r="AG18" s="34" t="n">
        <v>1.95</v>
      </c>
      <c r="AH18" s="33"/>
      <c r="AI18" s="34" t="n">
        <v>89.25</v>
      </c>
      <c r="AJ18" s="36"/>
      <c r="AK18" s="36" t="n">
        <v>2686</v>
      </c>
      <c r="AL18" s="33"/>
      <c r="AM18" s="34" t="n">
        <v>5.77</v>
      </c>
      <c r="AN18" s="36"/>
      <c r="AO18" s="34" t="n">
        <v>55.51</v>
      </c>
      <c r="AP18" s="33"/>
      <c r="AQ18" s="34" t="n">
        <v>56.68</v>
      </c>
      <c r="AR18" s="33"/>
      <c r="AS18" s="34" t="n">
        <v>25.27</v>
      </c>
      <c r="AT18" s="33"/>
      <c r="AU18" s="34" t="n">
        <v>26.73</v>
      </c>
    </row>
    <row r="19" customFormat="false" ht="12.75" hidden="false" customHeight="true" outlineLevel="0" collapsed="false">
      <c r="A19" s="32" t="s">
        <v>26</v>
      </c>
      <c r="B19" s="33"/>
      <c r="C19" s="34" t="n">
        <v>8.7</v>
      </c>
      <c r="D19" s="33"/>
      <c r="E19" s="34" t="n">
        <v>91.3</v>
      </c>
      <c r="F19" s="35"/>
      <c r="G19" s="34" t="n">
        <v>0.8</v>
      </c>
      <c r="H19" s="33"/>
      <c r="I19" s="34" t="n">
        <v>100</v>
      </c>
      <c r="J19" s="36"/>
      <c r="K19" s="36" t="n">
        <v>340</v>
      </c>
      <c r="L19" s="33"/>
      <c r="M19" s="34" t="n">
        <v>3.6</v>
      </c>
      <c r="N19" s="36"/>
      <c r="O19" s="34" t="n">
        <v>100</v>
      </c>
      <c r="P19" s="33"/>
      <c r="Q19" s="34" t="n">
        <v>100</v>
      </c>
      <c r="R19" s="33"/>
      <c r="S19" s="34" t="n">
        <v>18.9</v>
      </c>
      <c r="T19" s="33"/>
      <c r="U19" s="34" t="n">
        <v>19.6</v>
      </c>
      <c r="W19" s="37"/>
      <c r="AA19" s="32" t="s">
        <v>26</v>
      </c>
      <c r="AB19" s="33"/>
      <c r="AC19" s="34" t="n">
        <v>8.69</v>
      </c>
      <c r="AD19" s="33"/>
      <c r="AE19" s="34" t="n">
        <v>91.31</v>
      </c>
      <c r="AF19" s="35"/>
      <c r="AG19" s="34" t="n">
        <v>0.84</v>
      </c>
      <c r="AH19" s="33"/>
      <c r="AI19" s="34" t="n">
        <v>100</v>
      </c>
      <c r="AJ19" s="36"/>
      <c r="AK19" s="36" t="n">
        <v>337</v>
      </c>
      <c r="AL19" s="33"/>
      <c r="AM19" s="34" t="n">
        <v>3.59</v>
      </c>
      <c r="AN19" s="36"/>
      <c r="AO19" s="34" t="n">
        <v>100</v>
      </c>
      <c r="AP19" s="33"/>
      <c r="AQ19" s="34" t="n">
        <v>100</v>
      </c>
      <c r="AR19" s="33"/>
      <c r="AS19" s="34" t="n">
        <v>18.92</v>
      </c>
      <c r="AT19" s="33"/>
      <c r="AU19" s="34" t="n">
        <v>19.6</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6.6</v>
      </c>
      <c r="D22" s="33"/>
      <c r="E22" s="34" t="n">
        <v>73.4</v>
      </c>
      <c r="F22" s="35"/>
      <c r="G22" s="34" t="n">
        <v>0.4</v>
      </c>
      <c r="H22" s="33"/>
      <c r="I22" s="34" t="n">
        <v>6.8</v>
      </c>
      <c r="J22" s="36"/>
      <c r="K22" s="36" t="n">
        <v>350</v>
      </c>
      <c r="L22" s="33"/>
      <c r="M22" s="34" t="n">
        <v>1.4</v>
      </c>
      <c r="N22" s="36"/>
      <c r="O22" s="34" t="n">
        <v>17</v>
      </c>
      <c r="P22" s="33"/>
      <c r="Q22" s="34" t="n">
        <v>16.6</v>
      </c>
      <c r="R22" s="33"/>
      <c r="S22" s="34" t="n">
        <v>21.9</v>
      </c>
      <c r="T22" s="33"/>
      <c r="U22" s="34" t="n">
        <v>22.3</v>
      </c>
      <c r="W22" s="37"/>
      <c r="AA22" s="32" t="s">
        <v>28</v>
      </c>
      <c r="AB22" s="33"/>
      <c r="AC22" s="34" t="n">
        <v>26.57</v>
      </c>
      <c r="AD22" s="33"/>
      <c r="AE22" s="34" t="n">
        <v>73.43</v>
      </c>
      <c r="AF22" s="35"/>
      <c r="AG22" s="34" t="n">
        <v>0.4</v>
      </c>
      <c r="AH22" s="33"/>
      <c r="AI22" s="34" t="n">
        <v>6.76</v>
      </c>
      <c r="AJ22" s="36"/>
      <c r="AK22" s="36" t="n">
        <v>353</v>
      </c>
      <c r="AL22" s="33"/>
      <c r="AM22" s="34" t="n">
        <v>1.43</v>
      </c>
      <c r="AN22" s="36"/>
      <c r="AO22" s="34" t="n">
        <v>17</v>
      </c>
      <c r="AP22" s="33"/>
      <c r="AQ22" s="34" t="n">
        <v>16.64</v>
      </c>
      <c r="AR22" s="33"/>
      <c r="AS22" s="34" t="n">
        <v>21.94</v>
      </c>
      <c r="AT22" s="33"/>
      <c r="AU22" s="34" t="n">
        <v>22.26</v>
      </c>
    </row>
    <row r="23" customFormat="false" ht="12.75" hidden="false" customHeight="true" outlineLevel="0" collapsed="false">
      <c r="A23" s="32" t="s">
        <v>29</v>
      </c>
      <c r="B23" s="33"/>
      <c r="C23" s="34" t="n">
        <v>36.5</v>
      </c>
      <c r="D23" s="33"/>
      <c r="E23" s="34" t="n">
        <v>63.5</v>
      </c>
      <c r="F23" s="35"/>
      <c r="G23" s="34" t="n">
        <v>0.6</v>
      </c>
      <c r="H23" s="33"/>
      <c r="I23" s="34" t="n">
        <v>6.2</v>
      </c>
      <c r="J23" s="36"/>
      <c r="K23" s="36" t="n">
        <v>800</v>
      </c>
      <c r="L23" s="33"/>
      <c r="M23" s="34" t="n">
        <v>2.1</v>
      </c>
      <c r="N23" s="36"/>
      <c r="O23" s="34" t="n">
        <v>10.6</v>
      </c>
      <c r="P23" s="33"/>
      <c r="Q23" s="34" t="n">
        <v>10.4</v>
      </c>
      <c r="R23" s="33"/>
      <c r="S23" s="34" t="n">
        <v>23.4</v>
      </c>
      <c r="T23" s="33"/>
      <c r="U23" s="34" t="n">
        <v>23.9</v>
      </c>
      <c r="W23" s="37"/>
      <c r="AA23" s="32" t="s">
        <v>29</v>
      </c>
      <c r="AB23" s="33"/>
      <c r="AC23" s="34" t="n">
        <v>36.49</v>
      </c>
      <c r="AD23" s="33"/>
      <c r="AE23" s="34" t="n">
        <v>63.51</v>
      </c>
      <c r="AF23" s="35"/>
      <c r="AG23" s="34" t="n">
        <v>0.64</v>
      </c>
      <c r="AH23" s="33"/>
      <c r="AI23" s="34" t="n">
        <v>6.21</v>
      </c>
      <c r="AJ23" s="36"/>
      <c r="AK23" s="36" t="n">
        <v>797</v>
      </c>
      <c r="AL23" s="33"/>
      <c r="AM23" s="34" t="n">
        <v>2.11</v>
      </c>
      <c r="AN23" s="36"/>
      <c r="AO23" s="34" t="n">
        <v>10.56</v>
      </c>
      <c r="AP23" s="33"/>
      <c r="AQ23" s="34" t="n">
        <v>10.41</v>
      </c>
      <c r="AR23" s="33"/>
      <c r="AS23" s="34" t="n">
        <v>23.39</v>
      </c>
      <c r="AT23" s="33"/>
      <c r="AU23" s="34" t="n">
        <v>23.88</v>
      </c>
    </row>
    <row r="24" customFormat="false" ht="12.75" hidden="false" customHeight="true" outlineLevel="0" collapsed="false">
      <c r="A24" s="32" t="s">
        <v>30</v>
      </c>
      <c r="B24" s="33"/>
      <c r="C24" s="34" t="n">
        <v>51.1</v>
      </c>
      <c r="D24" s="33"/>
      <c r="E24" s="34" t="n">
        <v>48.9</v>
      </c>
      <c r="F24" s="35"/>
      <c r="G24" s="34" t="n">
        <v>1.2</v>
      </c>
      <c r="H24" s="33"/>
      <c r="I24" s="34" t="n">
        <v>12.5</v>
      </c>
      <c r="J24" s="36"/>
      <c r="K24" s="36" t="n">
        <v>2380</v>
      </c>
      <c r="L24" s="33"/>
      <c r="M24" s="34" t="n">
        <v>3.6</v>
      </c>
      <c r="N24" s="36"/>
      <c r="O24" s="34" t="n">
        <v>12.6</v>
      </c>
      <c r="P24" s="33"/>
      <c r="Q24" s="34" t="n">
        <v>12.6</v>
      </c>
      <c r="R24" s="33"/>
      <c r="S24" s="34" t="n">
        <v>25.2</v>
      </c>
      <c r="T24" s="33"/>
      <c r="U24" s="34" t="n">
        <v>26.1</v>
      </c>
      <c r="W24" s="37"/>
      <c r="AA24" s="32" t="s">
        <v>30</v>
      </c>
      <c r="AB24" s="33"/>
      <c r="AC24" s="34" t="n">
        <v>51.06</v>
      </c>
      <c r="AD24" s="33"/>
      <c r="AE24" s="34" t="n">
        <v>48.94</v>
      </c>
      <c r="AF24" s="35"/>
      <c r="AG24" s="34" t="n">
        <v>1.2</v>
      </c>
      <c r="AH24" s="33"/>
      <c r="AI24" s="34" t="n">
        <v>12.5</v>
      </c>
      <c r="AJ24" s="36"/>
      <c r="AK24" s="36" t="n">
        <v>2377</v>
      </c>
      <c r="AL24" s="33"/>
      <c r="AM24" s="34" t="n">
        <v>3.55</v>
      </c>
      <c r="AN24" s="36"/>
      <c r="AO24" s="34" t="n">
        <v>12.62</v>
      </c>
      <c r="AP24" s="33"/>
      <c r="AQ24" s="34" t="n">
        <v>12.62</v>
      </c>
      <c r="AR24" s="33"/>
      <c r="AS24" s="34" t="n">
        <v>25.24</v>
      </c>
      <c r="AT24" s="33"/>
      <c r="AU24" s="34" t="n">
        <v>26.14</v>
      </c>
    </row>
    <row r="25" customFormat="false" ht="12.75" hidden="false" customHeight="true" outlineLevel="0" collapsed="false">
      <c r="A25" s="32" t="s">
        <v>31</v>
      </c>
      <c r="B25" s="33"/>
      <c r="C25" s="34" t="n">
        <v>72.8</v>
      </c>
      <c r="D25" s="33"/>
      <c r="E25" s="34" t="n">
        <v>27.2</v>
      </c>
      <c r="F25" s="35"/>
      <c r="G25" s="34" t="n">
        <v>7.2</v>
      </c>
      <c r="H25" s="33"/>
      <c r="I25" s="34" t="n">
        <v>63.8</v>
      </c>
      <c r="J25" s="36"/>
      <c r="K25" s="36" t="n">
        <v>62420</v>
      </c>
      <c r="L25" s="33"/>
      <c r="M25" s="34" t="n">
        <v>14.9</v>
      </c>
      <c r="N25" s="36"/>
      <c r="O25" s="34" t="n">
        <v>15.3</v>
      </c>
      <c r="P25" s="33"/>
      <c r="Q25" s="34" t="n">
        <v>17</v>
      </c>
      <c r="R25" s="33"/>
      <c r="S25" s="34" t="n">
        <v>32.6</v>
      </c>
      <c r="T25" s="33"/>
      <c r="U25" s="34" t="n">
        <v>37.4</v>
      </c>
      <c r="W25" s="37"/>
      <c r="AA25" s="32" t="s">
        <v>31</v>
      </c>
      <c r="AB25" s="33"/>
      <c r="AC25" s="34" t="n">
        <v>72.78</v>
      </c>
      <c r="AD25" s="33"/>
      <c r="AE25" s="34" t="n">
        <v>27.22</v>
      </c>
      <c r="AF25" s="35"/>
      <c r="AG25" s="34" t="n">
        <v>7.21</v>
      </c>
      <c r="AH25" s="33"/>
      <c r="AI25" s="34" t="n">
        <v>63.78</v>
      </c>
      <c r="AJ25" s="36"/>
      <c r="AK25" s="36" t="n">
        <v>62422</v>
      </c>
      <c r="AL25" s="33"/>
      <c r="AM25" s="34" t="n">
        <v>14.93</v>
      </c>
      <c r="AN25" s="36"/>
      <c r="AO25" s="34" t="n">
        <v>15.33</v>
      </c>
      <c r="AP25" s="33"/>
      <c r="AQ25" s="34" t="n">
        <v>17.01</v>
      </c>
      <c r="AR25" s="33"/>
      <c r="AS25" s="34" t="n">
        <v>32.58</v>
      </c>
      <c r="AT25" s="33"/>
      <c r="AU25" s="34" t="n">
        <v>37.44</v>
      </c>
    </row>
    <row r="26" customFormat="false" ht="12.75" hidden="false" customHeight="true" outlineLevel="0" collapsed="false">
      <c r="A26" s="32" t="s">
        <v>32</v>
      </c>
      <c r="B26" s="33"/>
      <c r="C26" s="34" t="n">
        <v>89.9</v>
      </c>
      <c r="D26" s="33"/>
      <c r="E26" s="34" t="n">
        <v>10.1</v>
      </c>
      <c r="F26" s="35"/>
      <c r="G26" s="34" t="n">
        <v>11.1</v>
      </c>
      <c r="H26" s="33"/>
      <c r="I26" s="34" t="n">
        <v>47</v>
      </c>
      <c r="J26" s="36"/>
      <c r="K26" s="36" t="n">
        <v>435150</v>
      </c>
      <c r="L26" s="33"/>
      <c r="M26" s="34" t="n">
        <v>22.4</v>
      </c>
      <c r="N26" s="36"/>
      <c r="O26" s="34" t="n">
        <v>7.5</v>
      </c>
      <c r="P26" s="33"/>
      <c r="Q26" s="34" t="n">
        <v>8.9</v>
      </c>
      <c r="R26" s="33"/>
      <c r="S26" s="34" t="n">
        <v>33.2</v>
      </c>
      <c r="T26" s="33"/>
      <c r="U26" s="34" t="n">
        <v>40.7</v>
      </c>
      <c r="W26" s="37"/>
      <c r="AA26" s="32" t="s">
        <v>32</v>
      </c>
      <c r="AB26" s="33"/>
      <c r="AC26" s="34" t="n">
        <v>89.86</v>
      </c>
      <c r="AD26" s="33"/>
      <c r="AE26" s="34" t="n">
        <v>10.14</v>
      </c>
      <c r="AF26" s="35"/>
      <c r="AG26" s="34" t="n">
        <v>11.14</v>
      </c>
      <c r="AH26" s="33"/>
      <c r="AI26" s="34" t="n">
        <v>46.96</v>
      </c>
      <c r="AJ26" s="36"/>
      <c r="AK26" s="36" t="n">
        <v>435146</v>
      </c>
      <c r="AL26" s="33"/>
      <c r="AM26" s="34" t="n">
        <v>22.38</v>
      </c>
      <c r="AN26" s="36"/>
      <c r="AO26" s="34" t="n">
        <v>7.53</v>
      </c>
      <c r="AP26" s="33"/>
      <c r="AQ26" s="34" t="n">
        <v>8.9</v>
      </c>
      <c r="AR26" s="33"/>
      <c r="AS26" s="34" t="n">
        <v>33.24</v>
      </c>
      <c r="AT26" s="33"/>
      <c r="AU26" s="34" t="n">
        <v>40.67</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2690</v>
      </c>
      <c r="D37" s="33"/>
      <c r="E37" s="34" t="n">
        <v>28</v>
      </c>
      <c r="F37" s="33"/>
      <c r="G37" s="36" t="n">
        <v>9610</v>
      </c>
      <c r="H37" s="36"/>
      <c r="I37" s="34" t="n">
        <v>5.4</v>
      </c>
      <c r="J37" s="36"/>
      <c r="K37" s="36" t="n">
        <v>470</v>
      </c>
      <c r="L37" s="36"/>
      <c r="M37" s="34" t="n">
        <v>1.4</v>
      </c>
      <c r="N37" s="35"/>
      <c r="O37" s="36" t="n">
        <v>9140</v>
      </c>
      <c r="P37" s="35"/>
      <c r="Q37" s="34" t="n">
        <v>6.4</v>
      </c>
      <c r="R37" s="35"/>
      <c r="S37" s="34" t="n">
        <v>4.9</v>
      </c>
      <c r="T37" s="1"/>
      <c r="U37" s="1"/>
      <c r="X37" s="34"/>
      <c r="Y37" s="36"/>
      <c r="AA37" s="32" t="s">
        <v>20</v>
      </c>
      <c r="AB37" s="33"/>
      <c r="AC37" s="36" t="n">
        <v>22691</v>
      </c>
      <c r="AD37" s="33"/>
      <c r="AE37" s="34" t="n">
        <v>27.96</v>
      </c>
      <c r="AF37" s="33"/>
      <c r="AG37" s="36" t="n">
        <v>9606</v>
      </c>
      <c r="AH37" s="36"/>
      <c r="AI37" s="34" t="n">
        <v>5.41</v>
      </c>
      <c r="AJ37" s="36"/>
      <c r="AK37" s="36" t="n">
        <v>466</v>
      </c>
      <c r="AL37" s="36"/>
      <c r="AM37" s="34" t="n">
        <v>1.39</v>
      </c>
      <c r="AN37" s="35"/>
      <c r="AO37" s="36" t="n">
        <v>9140</v>
      </c>
      <c r="AP37" s="35"/>
      <c r="AQ37" s="34" t="n">
        <v>6.35</v>
      </c>
      <c r="AR37" s="35"/>
      <c r="AS37" s="34" t="n">
        <v>4.85</v>
      </c>
      <c r="AT37" s="1"/>
      <c r="AU37" s="1"/>
    </row>
    <row r="38" s="51" customFormat="true" ht="12.75" hidden="false" customHeight="true" outlineLevel="0" collapsed="false">
      <c r="A38" s="38" t="s">
        <v>22</v>
      </c>
      <c r="B38" s="33"/>
      <c r="C38" s="36" t="n">
        <v>18380</v>
      </c>
      <c r="D38" s="33"/>
      <c r="E38" s="34" t="n">
        <v>22.7</v>
      </c>
      <c r="F38" s="33"/>
      <c r="G38" s="36" t="n">
        <v>23890</v>
      </c>
      <c r="H38" s="36"/>
      <c r="I38" s="34" t="n">
        <v>10.9</v>
      </c>
      <c r="J38" s="36"/>
      <c r="K38" s="36" t="n">
        <v>2250</v>
      </c>
      <c r="L38" s="36"/>
      <c r="M38" s="34" t="n">
        <v>5.4</v>
      </c>
      <c r="N38" s="35"/>
      <c r="O38" s="36" t="n">
        <v>21640</v>
      </c>
      <c r="P38" s="35"/>
      <c r="Q38" s="34" t="n">
        <v>12.2</v>
      </c>
      <c r="R38" s="35"/>
      <c r="S38" s="34" t="n">
        <v>9.4</v>
      </c>
      <c r="T38" s="1"/>
      <c r="U38" s="1"/>
      <c r="X38" s="34"/>
      <c r="Y38" s="36"/>
      <c r="AA38" s="38" t="s">
        <v>22</v>
      </c>
      <c r="AB38" s="33"/>
      <c r="AC38" s="36" t="n">
        <v>18383</v>
      </c>
      <c r="AD38" s="33"/>
      <c r="AE38" s="34" t="n">
        <v>22.65</v>
      </c>
      <c r="AF38" s="33"/>
      <c r="AG38" s="36" t="n">
        <v>23885</v>
      </c>
      <c r="AH38" s="36"/>
      <c r="AI38" s="34" t="n">
        <v>10.9</v>
      </c>
      <c r="AJ38" s="36"/>
      <c r="AK38" s="36" t="n">
        <v>2249</v>
      </c>
      <c r="AL38" s="36"/>
      <c r="AM38" s="34" t="n">
        <v>5.42</v>
      </c>
      <c r="AN38" s="35"/>
      <c r="AO38" s="36" t="n">
        <v>21636</v>
      </c>
      <c r="AP38" s="35"/>
      <c r="AQ38" s="34" t="n">
        <v>12.18</v>
      </c>
      <c r="AR38" s="35"/>
      <c r="AS38" s="34" t="n">
        <v>9.42</v>
      </c>
      <c r="AT38" s="1"/>
      <c r="AU38" s="1"/>
    </row>
    <row r="39" s="51" customFormat="true" ht="12.75" hidden="false" customHeight="true" outlineLevel="0" collapsed="false">
      <c r="A39" s="32" t="s">
        <v>23</v>
      </c>
      <c r="B39" s="33"/>
      <c r="C39" s="36" t="n">
        <v>17230</v>
      </c>
      <c r="D39" s="33"/>
      <c r="E39" s="34" t="n">
        <v>21.2</v>
      </c>
      <c r="F39" s="33"/>
      <c r="G39" s="36" t="n">
        <v>43320</v>
      </c>
      <c r="H39" s="36"/>
      <c r="I39" s="34" t="n">
        <v>18.5</v>
      </c>
      <c r="J39" s="36"/>
      <c r="K39" s="36" t="n">
        <v>6290</v>
      </c>
      <c r="L39" s="36"/>
      <c r="M39" s="34" t="n">
        <v>14.2</v>
      </c>
      <c r="N39" s="35"/>
      <c r="O39" s="36" t="n">
        <v>37030</v>
      </c>
      <c r="P39" s="35"/>
      <c r="Q39" s="34" t="n">
        <v>19.6</v>
      </c>
      <c r="R39" s="35"/>
      <c r="S39" s="34" t="n">
        <v>14.5</v>
      </c>
      <c r="T39" s="1"/>
      <c r="U39" s="1"/>
      <c r="X39" s="34"/>
      <c r="Y39" s="36"/>
      <c r="AA39" s="32" t="s">
        <v>23</v>
      </c>
      <c r="AB39" s="33"/>
      <c r="AC39" s="36" t="n">
        <v>17234</v>
      </c>
      <c r="AD39" s="33"/>
      <c r="AE39" s="34" t="n">
        <v>21.24</v>
      </c>
      <c r="AF39" s="33"/>
      <c r="AG39" s="36" t="n">
        <v>43324</v>
      </c>
      <c r="AH39" s="36"/>
      <c r="AI39" s="34" t="n">
        <v>18.54</v>
      </c>
      <c r="AJ39" s="36"/>
      <c r="AK39" s="36" t="n">
        <v>6290</v>
      </c>
      <c r="AL39" s="36"/>
      <c r="AM39" s="34" t="n">
        <v>14.22</v>
      </c>
      <c r="AN39" s="35"/>
      <c r="AO39" s="36" t="n">
        <v>37034</v>
      </c>
      <c r="AP39" s="35"/>
      <c r="AQ39" s="34" t="n">
        <v>19.55</v>
      </c>
      <c r="AR39" s="35"/>
      <c r="AS39" s="34" t="n">
        <v>14.52</v>
      </c>
      <c r="AT39" s="1"/>
      <c r="AU39" s="1"/>
    </row>
    <row r="40" s="51" customFormat="true" ht="12.75" hidden="false" customHeight="true" outlineLevel="0" collapsed="false">
      <c r="A40" s="32" t="s">
        <v>24</v>
      </c>
      <c r="B40" s="33"/>
      <c r="C40" s="36" t="n">
        <v>13070</v>
      </c>
      <c r="D40" s="33"/>
      <c r="E40" s="34" t="n">
        <v>16.1</v>
      </c>
      <c r="F40" s="33"/>
      <c r="G40" s="36" t="n">
        <v>71970</v>
      </c>
      <c r="H40" s="36"/>
      <c r="I40" s="34" t="n">
        <v>23.4</v>
      </c>
      <c r="J40" s="36"/>
      <c r="K40" s="36" t="n">
        <v>13540</v>
      </c>
      <c r="L40" s="36"/>
      <c r="M40" s="34" t="n">
        <v>23.2</v>
      </c>
      <c r="N40" s="35"/>
      <c r="O40" s="36" t="n">
        <v>58430</v>
      </c>
      <c r="P40" s="35"/>
      <c r="Q40" s="34" t="n">
        <v>23.4</v>
      </c>
      <c r="R40" s="35"/>
      <c r="S40" s="34" t="n">
        <v>18.8</v>
      </c>
      <c r="T40" s="1"/>
      <c r="U40" s="1"/>
      <c r="X40" s="34"/>
      <c r="Y40" s="36"/>
      <c r="AA40" s="32" t="s">
        <v>24</v>
      </c>
      <c r="AB40" s="33"/>
      <c r="AC40" s="36" t="n">
        <v>13065</v>
      </c>
      <c r="AD40" s="33"/>
      <c r="AE40" s="34" t="n">
        <v>16.1</v>
      </c>
      <c r="AF40" s="33"/>
      <c r="AG40" s="36" t="n">
        <v>71970</v>
      </c>
      <c r="AH40" s="36"/>
      <c r="AI40" s="34" t="n">
        <v>23.35</v>
      </c>
      <c r="AJ40" s="36"/>
      <c r="AK40" s="36" t="n">
        <v>13538</v>
      </c>
      <c r="AL40" s="36"/>
      <c r="AM40" s="34" t="n">
        <v>23.21</v>
      </c>
      <c r="AN40" s="35"/>
      <c r="AO40" s="36" t="n">
        <v>58432</v>
      </c>
      <c r="AP40" s="35"/>
      <c r="AQ40" s="34" t="n">
        <v>23.38</v>
      </c>
      <c r="AR40" s="35"/>
      <c r="AS40" s="34" t="n">
        <v>18.81</v>
      </c>
      <c r="AT40" s="1"/>
      <c r="AU40" s="1"/>
    </row>
    <row r="41" s="51" customFormat="true" ht="12.75" hidden="false" customHeight="true" outlineLevel="0" collapsed="false">
      <c r="A41" s="32" t="s">
        <v>25</v>
      </c>
      <c r="B41" s="33"/>
      <c r="C41" s="36" t="n">
        <v>9090</v>
      </c>
      <c r="D41" s="33"/>
      <c r="E41" s="34" t="n">
        <v>11.2</v>
      </c>
      <c r="F41" s="33"/>
      <c r="G41" s="36" t="n">
        <v>184300</v>
      </c>
      <c r="H41" s="36"/>
      <c r="I41" s="34" t="n">
        <v>41.6</v>
      </c>
      <c r="J41" s="36"/>
      <c r="K41" s="36" t="n">
        <v>46570</v>
      </c>
      <c r="L41" s="36"/>
      <c r="M41" s="34" t="n">
        <v>55.5</v>
      </c>
      <c r="N41" s="35"/>
      <c r="O41" s="36" t="n">
        <v>137720</v>
      </c>
      <c r="P41" s="35"/>
      <c r="Q41" s="34" t="n">
        <v>38.3</v>
      </c>
      <c r="R41" s="35"/>
      <c r="S41" s="34" t="n">
        <v>25.3</v>
      </c>
      <c r="T41" s="1"/>
      <c r="U41" s="1"/>
      <c r="X41" s="34"/>
      <c r="Y41" s="36"/>
      <c r="AA41" s="32" t="s">
        <v>25</v>
      </c>
      <c r="AB41" s="33"/>
      <c r="AC41" s="36" t="n">
        <v>9085</v>
      </c>
      <c r="AD41" s="33"/>
      <c r="AE41" s="34" t="n">
        <v>11.2</v>
      </c>
      <c r="AF41" s="33"/>
      <c r="AG41" s="36" t="n">
        <v>184295</v>
      </c>
      <c r="AH41" s="36"/>
      <c r="AI41" s="34" t="n">
        <v>41.57</v>
      </c>
      <c r="AJ41" s="36"/>
      <c r="AK41" s="36" t="n">
        <v>46571</v>
      </c>
      <c r="AL41" s="36"/>
      <c r="AM41" s="34" t="n">
        <v>55.51</v>
      </c>
      <c r="AN41" s="35"/>
      <c r="AO41" s="36" t="n">
        <v>137724</v>
      </c>
      <c r="AP41" s="35"/>
      <c r="AQ41" s="34" t="n">
        <v>38.32</v>
      </c>
      <c r="AR41" s="35"/>
      <c r="AS41" s="34" t="n">
        <v>25.27</v>
      </c>
      <c r="AT41" s="1"/>
      <c r="AU41" s="1"/>
    </row>
    <row r="42" s="51" customFormat="true" ht="12.75" hidden="false" customHeight="true" outlineLevel="0" collapsed="false">
      <c r="A42" s="32" t="s">
        <v>26</v>
      </c>
      <c r="B42" s="33"/>
      <c r="C42" s="36" t="n">
        <v>81150</v>
      </c>
      <c r="D42" s="33"/>
      <c r="E42" s="34" t="n">
        <v>100</v>
      </c>
      <c r="F42" s="33"/>
      <c r="G42" s="36" t="n">
        <v>49630</v>
      </c>
      <c r="H42" s="36"/>
      <c r="I42" s="34" t="n">
        <v>100</v>
      </c>
      <c r="J42" s="36"/>
      <c r="K42" s="36" t="n">
        <v>9390</v>
      </c>
      <c r="L42" s="36"/>
      <c r="M42" s="34" t="n">
        <v>100</v>
      </c>
      <c r="N42" s="35"/>
      <c r="O42" s="36" t="n">
        <v>40240</v>
      </c>
      <c r="P42" s="35"/>
      <c r="Q42" s="34" t="n">
        <v>100</v>
      </c>
      <c r="R42" s="35"/>
      <c r="S42" s="34" t="n">
        <v>18.9</v>
      </c>
      <c r="T42" s="1"/>
      <c r="U42" s="1"/>
      <c r="X42" s="34"/>
      <c r="Y42" s="36"/>
      <c r="AA42" s="32" t="s">
        <v>26</v>
      </c>
      <c r="AB42" s="33"/>
      <c r="AC42" s="36" t="n">
        <v>81149</v>
      </c>
      <c r="AD42" s="33"/>
      <c r="AE42" s="34" t="n">
        <v>100</v>
      </c>
      <c r="AF42" s="33"/>
      <c r="AG42" s="36" t="n">
        <v>49630</v>
      </c>
      <c r="AH42" s="36"/>
      <c r="AI42" s="34" t="n">
        <v>100</v>
      </c>
      <c r="AJ42" s="36"/>
      <c r="AK42" s="36" t="n">
        <v>9392</v>
      </c>
      <c r="AL42" s="36"/>
      <c r="AM42" s="34" t="n">
        <v>100</v>
      </c>
      <c r="AN42" s="35"/>
      <c r="AO42" s="36" t="n">
        <v>40238</v>
      </c>
      <c r="AP42" s="35"/>
      <c r="AQ42" s="34" t="n">
        <v>100</v>
      </c>
      <c r="AR42" s="35"/>
      <c r="AS42" s="34" t="n">
        <v>18.92</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5240</v>
      </c>
      <c r="D45" s="33"/>
      <c r="E45" s="34" t="n">
        <v>6.5</v>
      </c>
      <c r="F45" s="33"/>
      <c r="G45" s="36" t="n">
        <v>112760</v>
      </c>
      <c r="H45" s="36"/>
      <c r="I45" s="34" t="n">
        <v>14.7</v>
      </c>
      <c r="J45" s="36"/>
      <c r="K45" s="36" t="n">
        <v>24740</v>
      </c>
      <c r="L45" s="36"/>
      <c r="M45" s="34" t="n">
        <v>17</v>
      </c>
      <c r="N45" s="35"/>
      <c r="O45" s="36" t="n">
        <v>88020</v>
      </c>
      <c r="P45" s="35"/>
      <c r="Q45" s="34" t="n">
        <v>14.1</v>
      </c>
      <c r="R45" s="35"/>
      <c r="S45" s="34" t="n">
        <v>21.9</v>
      </c>
      <c r="T45" s="1"/>
      <c r="U45" s="1"/>
      <c r="X45" s="34"/>
      <c r="Y45" s="36"/>
      <c r="AA45" s="32" t="s">
        <v>28</v>
      </c>
      <c r="AB45" s="33"/>
      <c r="AC45" s="36" t="n">
        <v>5236</v>
      </c>
      <c r="AD45" s="33"/>
      <c r="AE45" s="34" t="n">
        <v>6.45</v>
      </c>
      <c r="AF45" s="33"/>
      <c r="AG45" s="36" t="n">
        <v>112758</v>
      </c>
      <c r="AH45" s="36"/>
      <c r="AI45" s="34" t="n">
        <v>14.66</v>
      </c>
      <c r="AJ45" s="36"/>
      <c r="AK45" s="36" t="n">
        <v>24743</v>
      </c>
      <c r="AL45" s="36"/>
      <c r="AM45" s="34" t="n">
        <v>17</v>
      </c>
      <c r="AN45" s="35"/>
      <c r="AO45" s="36" t="n">
        <v>88015</v>
      </c>
      <c r="AP45" s="35"/>
      <c r="AQ45" s="34" t="n">
        <v>14.11</v>
      </c>
      <c r="AR45" s="35"/>
      <c r="AS45" s="34" t="n">
        <v>21.94</v>
      </c>
      <c r="AT45" s="1"/>
      <c r="AU45" s="1"/>
    </row>
    <row r="46" s="51" customFormat="true" ht="12.75" hidden="false" customHeight="true" outlineLevel="0" collapsed="false">
      <c r="A46" s="32" t="s">
        <v>29</v>
      </c>
      <c r="B46" s="33"/>
      <c r="C46" s="36" t="n">
        <v>2130</v>
      </c>
      <c r="D46" s="33"/>
      <c r="E46" s="34" t="n">
        <v>2.6</v>
      </c>
      <c r="F46" s="33"/>
      <c r="G46" s="36" t="n">
        <v>161420</v>
      </c>
      <c r="H46" s="36"/>
      <c r="I46" s="34" t="n">
        <v>8.5</v>
      </c>
      <c r="J46" s="36"/>
      <c r="K46" s="36" t="n">
        <v>37760</v>
      </c>
      <c r="L46" s="36"/>
      <c r="M46" s="34" t="n">
        <v>10.6</v>
      </c>
      <c r="N46" s="35"/>
      <c r="O46" s="36" t="n">
        <v>123660</v>
      </c>
      <c r="P46" s="35"/>
      <c r="Q46" s="34" t="n">
        <v>8.1</v>
      </c>
      <c r="R46" s="35"/>
      <c r="S46" s="34" t="n">
        <v>23.4</v>
      </c>
      <c r="T46" s="1"/>
      <c r="U46" s="1"/>
      <c r="X46" s="34"/>
      <c r="Y46" s="36"/>
      <c r="AA46" s="32" t="s">
        <v>29</v>
      </c>
      <c r="AB46" s="33"/>
      <c r="AC46" s="36" t="n">
        <v>2132</v>
      </c>
      <c r="AD46" s="33"/>
      <c r="AE46" s="34" t="n">
        <v>2.63</v>
      </c>
      <c r="AF46" s="33"/>
      <c r="AG46" s="36" t="n">
        <v>161417</v>
      </c>
      <c r="AH46" s="36"/>
      <c r="AI46" s="34" t="n">
        <v>8.54</v>
      </c>
      <c r="AJ46" s="36"/>
      <c r="AK46" s="36" t="n">
        <v>37757</v>
      </c>
      <c r="AL46" s="36"/>
      <c r="AM46" s="34" t="n">
        <v>10.56</v>
      </c>
      <c r="AN46" s="35"/>
      <c r="AO46" s="36" t="n">
        <v>123660</v>
      </c>
      <c r="AP46" s="35"/>
      <c r="AQ46" s="34" t="n">
        <v>8.07</v>
      </c>
      <c r="AR46" s="35"/>
      <c r="AS46" s="34" t="n">
        <v>23.39</v>
      </c>
      <c r="AT46" s="1"/>
      <c r="AU46" s="1"/>
    </row>
    <row r="47" s="51" customFormat="true" ht="12.75" hidden="false" customHeight="true" outlineLevel="0" collapsed="false">
      <c r="A47" s="32" t="s">
        <v>30</v>
      </c>
      <c r="B47" s="33"/>
      <c r="C47" s="36" t="n">
        <v>1440</v>
      </c>
      <c r="D47" s="33"/>
      <c r="E47" s="34" t="n">
        <v>1.8</v>
      </c>
      <c r="F47" s="33"/>
      <c r="G47" s="36" t="n">
        <v>265060</v>
      </c>
      <c r="H47" s="36"/>
      <c r="I47" s="34" t="n">
        <v>9.5</v>
      </c>
      <c r="J47" s="36"/>
      <c r="K47" s="36" t="n">
        <v>66900</v>
      </c>
      <c r="L47" s="36"/>
      <c r="M47" s="34" t="n">
        <v>12.6</v>
      </c>
      <c r="N47" s="35"/>
      <c r="O47" s="36" t="n">
        <v>198160</v>
      </c>
      <c r="P47" s="35"/>
      <c r="Q47" s="34" t="n">
        <v>8.7</v>
      </c>
      <c r="R47" s="35"/>
      <c r="S47" s="34" t="n">
        <v>25.2</v>
      </c>
      <c r="T47" s="1"/>
      <c r="U47" s="1"/>
      <c r="X47" s="34"/>
      <c r="Y47" s="36"/>
      <c r="AA47" s="32" t="s">
        <v>30</v>
      </c>
      <c r="AB47" s="33"/>
      <c r="AC47" s="36" t="n">
        <v>1438</v>
      </c>
      <c r="AD47" s="33"/>
      <c r="AE47" s="34" t="n">
        <v>1.77</v>
      </c>
      <c r="AF47" s="33"/>
      <c r="AG47" s="36" t="n">
        <v>265062</v>
      </c>
      <c r="AH47" s="36"/>
      <c r="AI47" s="34" t="n">
        <v>9.46</v>
      </c>
      <c r="AJ47" s="36"/>
      <c r="AK47" s="36" t="n">
        <v>66901</v>
      </c>
      <c r="AL47" s="36"/>
      <c r="AM47" s="34" t="n">
        <v>12.62</v>
      </c>
      <c r="AN47" s="35"/>
      <c r="AO47" s="36" t="n">
        <v>198160</v>
      </c>
      <c r="AP47" s="35"/>
      <c r="AQ47" s="34" t="n">
        <v>8.73</v>
      </c>
      <c r="AR47" s="35"/>
      <c r="AS47" s="34" t="n">
        <v>25.24</v>
      </c>
      <c r="AT47" s="1"/>
      <c r="AU47" s="1"/>
    </row>
    <row r="48" s="51" customFormat="true" ht="12.75" hidden="false" customHeight="true" outlineLevel="0" collapsed="false">
      <c r="A48" s="32" t="s">
        <v>31</v>
      </c>
      <c r="B48" s="33"/>
      <c r="C48" s="36" t="n">
        <v>280</v>
      </c>
      <c r="D48" s="33"/>
      <c r="E48" s="34" t="n">
        <v>0.3</v>
      </c>
      <c r="F48" s="33"/>
      <c r="G48" s="36" t="n">
        <v>1283710</v>
      </c>
      <c r="H48" s="36"/>
      <c r="I48" s="34" t="n">
        <v>8.9</v>
      </c>
      <c r="J48" s="36"/>
      <c r="K48" s="36" t="n">
        <v>418220</v>
      </c>
      <c r="L48" s="36"/>
      <c r="M48" s="34" t="n">
        <v>15.3</v>
      </c>
      <c r="N48" s="35"/>
      <c r="O48" s="36" t="n">
        <v>865500</v>
      </c>
      <c r="P48" s="35"/>
      <c r="Q48" s="34" t="n">
        <v>7.4</v>
      </c>
      <c r="R48" s="35"/>
      <c r="S48" s="34" t="n">
        <v>32.6</v>
      </c>
      <c r="T48" s="1"/>
      <c r="U48" s="1"/>
      <c r="X48" s="34"/>
      <c r="Y48" s="36"/>
      <c r="AA48" s="32" t="s">
        <v>31</v>
      </c>
      <c r="AB48" s="33"/>
      <c r="AC48" s="36" t="n">
        <v>279</v>
      </c>
      <c r="AD48" s="33"/>
      <c r="AE48" s="34" t="n">
        <v>0.34</v>
      </c>
      <c r="AF48" s="33"/>
      <c r="AG48" s="36" t="n">
        <v>1283714</v>
      </c>
      <c r="AH48" s="36"/>
      <c r="AI48" s="34" t="n">
        <v>8.91</v>
      </c>
      <c r="AJ48" s="36"/>
      <c r="AK48" s="36" t="n">
        <v>418215</v>
      </c>
      <c r="AL48" s="36"/>
      <c r="AM48" s="34" t="n">
        <v>15.33</v>
      </c>
      <c r="AN48" s="35"/>
      <c r="AO48" s="36" t="n">
        <v>865500</v>
      </c>
      <c r="AP48" s="35"/>
      <c r="AQ48" s="34" t="n">
        <v>7.41</v>
      </c>
      <c r="AR48" s="35"/>
      <c r="AS48" s="34" t="n">
        <v>32.58</v>
      </c>
      <c r="AT48" s="1"/>
      <c r="AU48" s="1"/>
    </row>
    <row r="49" s="51" customFormat="true" ht="12.75" hidden="false" customHeight="true" outlineLevel="0" collapsed="false">
      <c r="A49" s="32" t="s">
        <v>32</v>
      </c>
      <c r="B49" s="33"/>
      <c r="C49" s="36" t="n">
        <v>30</v>
      </c>
      <c r="D49" s="33"/>
      <c r="E49" s="34" t="n">
        <v>0</v>
      </c>
      <c r="F49" s="33"/>
      <c r="G49" s="36" t="n">
        <v>5851080</v>
      </c>
      <c r="H49" s="36"/>
      <c r="I49" s="34" t="n">
        <v>4.3</v>
      </c>
      <c r="J49" s="36"/>
      <c r="K49" s="36" t="n">
        <v>1944750</v>
      </c>
      <c r="L49" s="36"/>
      <c r="M49" s="34" t="n">
        <v>7.5</v>
      </c>
      <c r="N49" s="35"/>
      <c r="O49" s="36" t="n">
        <v>3906330</v>
      </c>
      <c r="P49" s="35"/>
      <c r="Q49" s="34" t="n">
        <v>3.5</v>
      </c>
      <c r="R49" s="35"/>
      <c r="S49" s="34" t="n">
        <v>33.2</v>
      </c>
      <c r="T49" s="1"/>
      <c r="U49" s="1"/>
      <c r="X49" s="34"/>
      <c r="Y49" s="36"/>
      <c r="AA49" s="32" t="s">
        <v>32</v>
      </c>
      <c r="AB49" s="33"/>
      <c r="AC49" s="36" t="n">
        <v>30</v>
      </c>
      <c r="AD49" s="33"/>
      <c r="AE49" s="34" t="n">
        <v>0.04</v>
      </c>
      <c r="AF49" s="33"/>
      <c r="AG49" s="36" t="n">
        <v>5851075</v>
      </c>
      <c r="AH49" s="36"/>
      <c r="AI49" s="34" t="n">
        <v>4.29</v>
      </c>
      <c r="AJ49" s="36"/>
      <c r="AK49" s="36" t="n">
        <v>1944746</v>
      </c>
      <c r="AL49" s="36"/>
      <c r="AM49" s="34" t="n">
        <v>7.53</v>
      </c>
      <c r="AN49" s="35"/>
      <c r="AO49" s="36" t="n">
        <v>3906328</v>
      </c>
      <c r="AP49" s="35"/>
      <c r="AQ49" s="34" t="n">
        <v>3.53</v>
      </c>
      <c r="AR49" s="35"/>
      <c r="AS49" s="34" t="n">
        <v>33.24</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s="63" customFormat="true" ht="12.75" hidden="false" customHeight="false" outlineLevel="0" collapsed="false">
      <c r="A55" s="61" t="s">
        <v>47</v>
      </c>
      <c r="AA55" s="61" t="s">
        <v>47</v>
      </c>
    </row>
    <row r="56" customFormat="false" ht="12.75" hidden="false" customHeight="false" outlineLevel="0" collapsed="false">
      <c r="A56" s="64" t="s">
        <v>47</v>
      </c>
      <c r="B56" s="64"/>
      <c r="C56" s="64"/>
      <c r="D56" s="64"/>
      <c r="E56" s="64"/>
      <c r="AA56" s="64" t="s">
        <v>47</v>
      </c>
      <c r="AB56" s="64"/>
      <c r="AC56" s="64"/>
      <c r="AD56" s="64"/>
      <c r="AE56" s="64"/>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6</v>
      </c>
      <c r="B60" s="69"/>
      <c r="C60" s="69"/>
      <c r="D60" s="69"/>
      <c r="E60" s="69"/>
      <c r="F60" s="69"/>
      <c r="G60" s="69"/>
      <c r="H60" s="69"/>
      <c r="I60" s="69"/>
      <c r="J60" s="69"/>
      <c r="K60" s="69"/>
      <c r="L60" s="69"/>
      <c r="M60" s="69"/>
      <c r="N60" s="69"/>
      <c r="O60" s="69"/>
      <c r="P60" s="69"/>
      <c r="Q60" s="69"/>
      <c r="R60" s="69"/>
      <c r="S60" s="69"/>
      <c r="T60" s="69"/>
      <c r="U60" s="69"/>
      <c r="AA60" s="69" t="s">
        <v>56</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AA65" s="66" t="s">
        <v>53</v>
      </c>
      <c r="AB65" s="66"/>
      <c r="AC65" s="66"/>
      <c r="AD65" s="66"/>
      <c r="AE65" s="66"/>
      <c r="AF65" s="66"/>
      <c r="AG65" s="66"/>
      <c r="AH65" s="66"/>
      <c r="AI65" s="66"/>
      <c r="AJ65" s="66"/>
      <c r="AK65" s="66"/>
      <c r="AL65" s="66"/>
      <c r="AM65" s="66"/>
      <c r="AN65" s="66"/>
      <c r="AO65" s="66"/>
      <c r="AP65" s="66"/>
      <c r="AQ65" s="66"/>
      <c r="AR65" s="66"/>
      <c r="AS65" s="66"/>
      <c r="AT65" s="66"/>
      <c r="AU65"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938</v>
      </c>
      <c r="C1" s="3" t="s">
        <v>0</v>
      </c>
      <c r="U1" s="4" t="s">
        <v>1</v>
      </c>
      <c r="AA1" s="2" t="n">
        <v>4393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8</v>
      </c>
      <c r="B7" s="8"/>
      <c r="C7" s="8"/>
      <c r="D7" s="8"/>
      <c r="E7" s="8"/>
      <c r="F7" s="8"/>
      <c r="G7" s="8"/>
      <c r="H7" s="8"/>
      <c r="I7" s="8"/>
      <c r="J7" s="8"/>
      <c r="K7" s="8"/>
      <c r="L7" s="8"/>
      <c r="M7" s="8"/>
      <c r="N7" s="8"/>
      <c r="O7" s="8"/>
      <c r="P7" s="8"/>
      <c r="Q7" s="8"/>
      <c r="R7" s="8"/>
      <c r="S7" s="8"/>
      <c r="T7" s="8"/>
      <c r="U7" s="8"/>
      <c r="AA7" s="8" t="s">
        <v>58</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v>
      </c>
      <c r="D14" s="33"/>
      <c r="E14" s="34" t="n">
        <v>100</v>
      </c>
      <c r="F14" s="35"/>
      <c r="G14" s="34" t="n">
        <v>0</v>
      </c>
      <c r="H14" s="33"/>
      <c r="I14" s="34" t="n">
        <v>0</v>
      </c>
      <c r="J14" s="36"/>
      <c r="K14" s="36" t="n">
        <v>0</v>
      </c>
      <c r="L14" s="33"/>
      <c r="M14" s="34" t="n">
        <v>0</v>
      </c>
      <c r="N14" s="36"/>
      <c r="O14" s="34" t="n">
        <v>0</v>
      </c>
      <c r="P14" s="33"/>
      <c r="Q14" s="34" t="n">
        <v>0</v>
      </c>
      <c r="R14" s="33"/>
      <c r="S14" s="34" t="n">
        <v>-0.3</v>
      </c>
      <c r="T14" s="33"/>
      <c r="U14" s="34" t="n">
        <v>-0.3</v>
      </c>
      <c r="W14" s="37"/>
      <c r="AA14" s="32" t="s">
        <v>20</v>
      </c>
      <c r="AB14" s="33"/>
      <c r="AC14" s="34" t="n">
        <v>0</v>
      </c>
      <c r="AD14" s="33"/>
      <c r="AE14" s="34" t="n">
        <v>100</v>
      </c>
      <c r="AF14" s="35"/>
      <c r="AG14" s="34" t="n">
        <v>0</v>
      </c>
      <c r="AH14" s="33"/>
      <c r="AI14" s="34" t="n">
        <v>0</v>
      </c>
      <c r="AJ14" s="36"/>
      <c r="AK14" s="36" t="n">
        <v>0</v>
      </c>
      <c r="AL14" s="33"/>
      <c r="AM14" s="34" t="n">
        <v>0</v>
      </c>
      <c r="AN14" s="36"/>
      <c r="AO14" s="34" t="n">
        <v>-0.02</v>
      </c>
      <c r="AP14" s="33"/>
      <c r="AQ14" s="34" t="n">
        <v>-0.02</v>
      </c>
      <c r="AR14" s="33"/>
      <c r="AS14" s="34" t="n">
        <v>-0.34</v>
      </c>
      <c r="AT14" s="33"/>
      <c r="AU14" s="34" t="n">
        <v>-0.34</v>
      </c>
    </row>
    <row r="15" customFormat="false" ht="12.75" hidden="false" customHeight="true" outlineLevel="0" collapsed="false">
      <c r="A15" s="38" t="s">
        <v>22</v>
      </c>
      <c r="B15" s="33"/>
      <c r="C15" s="34" t="n">
        <v>1.3</v>
      </c>
      <c r="D15" s="33"/>
      <c r="E15" s="34" t="n">
        <v>98.7</v>
      </c>
      <c r="F15" s="35"/>
      <c r="G15" s="34" t="n">
        <v>0</v>
      </c>
      <c r="H15" s="33"/>
      <c r="I15" s="34" t="n">
        <v>0</v>
      </c>
      <c r="J15" s="36"/>
      <c r="K15" s="36" t="s">
        <v>21</v>
      </c>
      <c r="L15" s="33"/>
      <c r="M15" s="34" t="n">
        <v>0.2</v>
      </c>
      <c r="N15" s="36"/>
      <c r="O15" s="34" t="n">
        <v>0.9</v>
      </c>
      <c r="P15" s="33"/>
      <c r="Q15" s="34" t="n">
        <v>0.8</v>
      </c>
      <c r="R15" s="33"/>
      <c r="S15" s="34" t="n">
        <v>5.5</v>
      </c>
      <c r="T15" s="33"/>
      <c r="U15" s="34" t="n">
        <v>5.5</v>
      </c>
      <c r="W15" s="37"/>
      <c r="AA15" s="38" t="s">
        <v>22</v>
      </c>
      <c r="AB15" s="33"/>
      <c r="AC15" s="34" t="n">
        <v>1.33</v>
      </c>
      <c r="AD15" s="33"/>
      <c r="AE15" s="34" t="n">
        <v>98.67</v>
      </c>
      <c r="AF15" s="35"/>
      <c r="AG15" s="34" t="n">
        <v>0.01</v>
      </c>
      <c r="AH15" s="33"/>
      <c r="AI15" s="34" t="n">
        <v>0.03</v>
      </c>
      <c r="AJ15" s="36"/>
      <c r="AK15" s="36" t="n">
        <v>4</v>
      </c>
      <c r="AL15" s="33"/>
      <c r="AM15" s="34" t="n">
        <v>0.18</v>
      </c>
      <c r="AN15" s="36"/>
      <c r="AO15" s="34" t="n">
        <v>0.87</v>
      </c>
      <c r="AP15" s="33"/>
      <c r="AQ15" s="34" t="n">
        <v>0.83</v>
      </c>
      <c r="AR15" s="33"/>
      <c r="AS15" s="34" t="n">
        <v>5.5</v>
      </c>
      <c r="AT15" s="33"/>
      <c r="AU15" s="34" t="n">
        <v>5.51</v>
      </c>
    </row>
    <row r="16" customFormat="false" ht="12.75" hidden="false" customHeight="true" outlineLevel="0" collapsed="false">
      <c r="A16" s="32" t="s">
        <v>23</v>
      </c>
      <c r="B16" s="33"/>
      <c r="C16" s="34" t="n">
        <v>10.3</v>
      </c>
      <c r="D16" s="33"/>
      <c r="E16" s="34" t="n">
        <v>89.7</v>
      </c>
      <c r="F16" s="35"/>
      <c r="G16" s="34" t="n">
        <v>0.1</v>
      </c>
      <c r="H16" s="33"/>
      <c r="I16" s="34" t="n">
        <v>0.6</v>
      </c>
      <c r="J16" s="36"/>
      <c r="K16" s="36" t="n">
        <v>50</v>
      </c>
      <c r="L16" s="33"/>
      <c r="M16" s="34" t="n">
        <v>0.6</v>
      </c>
      <c r="N16" s="36"/>
      <c r="O16" s="34" t="n">
        <v>4.6</v>
      </c>
      <c r="P16" s="33"/>
      <c r="Q16" s="34" t="n">
        <v>4.4</v>
      </c>
      <c r="R16" s="33"/>
      <c r="S16" s="34" t="n">
        <v>11.6</v>
      </c>
      <c r="T16" s="33"/>
      <c r="U16" s="34" t="n">
        <v>11.7</v>
      </c>
      <c r="W16" s="37"/>
      <c r="AA16" s="32" t="s">
        <v>23</v>
      </c>
      <c r="AB16" s="33"/>
      <c r="AC16" s="34" t="n">
        <v>10.28</v>
      </c>
      <c r="AD16" s="33"/>
      <c r="AE16" s="34" t="n">
        <v>89.72</v>
      </c>
      <c r="AF16" s="35"/>
      <c r="AG16" s="34" t="n">
        <v>0.08</v>
      </c>
      <c r="AH16" s="33"/>
      <c r="AI16" s="34" t="n">
        <v>0.59</v>
      </c>
      <c r="AJ16" s="36"/>
      <c r="AK16" s="36" t="n">
        <v>54</v>
      </c>
      <c r="AL16" s="33"/>
      <c r="AM16" s="34" t="n">
        <v>0.63</v>
      </c>
      <c r="AN16" s="36"/>
      <c r="AO16" s="34" t="n">
        <v>4.56</v>
      </c>
      <c r="AP16" s="33"/>
      <c r="AQ16" s="34" t="n">
        <v>4.38</v>
      </c>
      <c r="AR16" s="33"/>
      <c r="AS16" s="34" t="n">
        <v>11.59</v>
      </c>
      <c r="AT16" s="33"/>
      <c r="AU16" s="34" t="n">
        <v>11.66</v>
      </c>
    </row>
    <row r="17" customFormat="false" ht="12.75" hidden="false" customHeight="true" outlineLevel="0" collapsed="false">
      <c r="A17" s="32" t="s">
        <v>24</v>
      </c>
      <c r="B17" s="33"/>
      <c r="C17" s="34" t="n">
        <v>23.2</v>
      </c>
      <c r="D17" s="33"/>
      <c r="E17" s="34" t="n">
        <v>76.8</v>
      </c>
      <c r="F17" s="35"/>
      <c r="G17" s="34" t="n">
        <v>0.2</v>
      </c>
      <c r="H17" s="33"/>
      <c r="I17" s="34" t="n">
        <v>3</v>
      </c>
      <c r="J17" s="36"/>
      <c r="K17" s="36" t="n">
        <v>200</v>
      </c>
      <c r="L17" s="33"/>
      <c r="M17" s="34" t="n">
        <v>1</v>
      </c>
      <c r="N17" s="36"/>
      <c r="O17" s="34" t="n">
        <v>15</v>
      </c>
      <c r="P17" s="33"/>
      <c r="Q17" s="34" t="n">
        <v>14.4</v>
      </c>
      <c r="R17" s="33"/>
      <c r="S17" s="34" t="n">
        <v>16.7</v>
      </c>
      <c r="T17" s="33"/>
      <c r="U17" s="34" t="n">
        <v>16.8</v>
      </c>
      <c r="W17" s="37"/>
      <c r="AA17" s="32" t="s">
        <v>24</v>
      </c>
      <c r="AB17" s="33"/>
      <c r="AC17" s="34" t="n">
        <v>23.19</v>
      </c>
      <c r="AD17" s="33"/>
      <c r="AE17" s="34" t="n">
        <v>76.81</v>
      </c>
      <c r="AF17" s="35"/>
      <c r="AG17" s="34" t="n">
        <v>0.19</v>
      </c>
      <c r="AH17" s="33"/>
      <c r="AI17" s="34" t="n">
        <v>2.99</v>
      </c>
      <c r="AJ17" s="36"/>
      <c r="AK17" s="36" t="n">
        <v>199</v>
      </c>
      <c r="AL17" s="33"/>
      <c r="AM17" s="34" t="n">
        <v>0.97</v>
      </c>
      <c r="AN17" s="36"/>
      <c r="AO17" s="34" t="n">
        <v>14.97</v>
      </c>
      <c r="AP17" s="33"/>
      <c r="AQ17" s="34" t="n">
        <v>14.42</v>
      </c>
      <c r="AR17" s="33"/>
      <c r="AS17" s="34" t="n">
        <v>16.68</v>
      </c>
      <c r="AT17" s="33"/>
      <c r="AU17" s="34" t="n">
        <v>16.84</v>
      </c>
    </row>
    <row r="18" customFormat="false" ht="12.75" hidden="false" customHeight="true" outlineLevel="0" collapsed="false">
      <c r="A18" s="32" t="s">
        <v>25</v>
      </c>
      <c r="B18" s="33"/>
      <c r="C18" s="34" t="n">
        <v>42.8</v>
      </c>
      <c r="D18" s="33"/>
      <c r="E18" s="34" t="n">
        <v>57.2</v>
      </c>
      <c r="F18" s="35"/>
      <c r="G18" s="34" t="n">
        <v>2</v>
      </c>
      <c r="H18" s="33"/>
      <c r="I18" s="34" t="n">
        <v>96.4</v>
      </c>
      <c r="J18" s="36"/>
      <c r="K18" s="36" t="n">
        <v>5120</v>
      </c>
      <c r="L18" s="33"/>
      <c r="M18" s="34" t="n">
        <v>5.9</v>
      </c>
      <c r="N18" s="36"/>
      <c r="O18" s="34" t="n">
        <v>79.5</v>
      </c>
      <c r="P18" s="33"/>
      <c r="Q18" s="34" t="n">
        <v>80.2</v>
      </c>
      <c r="R18" s="33"/>
      <c r="S18" s="34" t="n">
        <v>25</v>
      </c>
      <c r="T18" s="33"/>
      <c r="U18" s="34" t="n">
        <v>26.5</v>
      </c>
      <c r="W18" s="37"/>
      <c r="AA18" s="32" t="s">
        <v>25</v>
      </c>
      <c r="AB18" s="33"/>
      <c r="AC18" s="34" t="n">
        <v>42.81</v>
      </c>
      <c r="AD18" s="33"/>
      <c r="AE18" s="34" t="n">
        <v>57.19</v>
      </c>
      <c r="AF18" s="35"/>
      <c r="AG18" s="34" t="n">
        <v>1.97</v>
      </c>
      <c r="AH18" s="33"/>
      <c r="AI18" s="34" t="n">
        <v>96.38</v>
      </c>
      <c r="AJ18" s="36"/>
      <c r="AK18" s="36" t="n">
        <v>5122</v>
      </c>
      <c r="AL18" s="33"/>
      <c r="AM18" s="34" t="n">
        <v>5.89</v>
      </c>
      <c r="AN18" s="36"/>
      <c r="AO18" s="34" t="n">
        <v>79.46</v>
      </c>
      <c r="AP18" s="33"/>
      <c r="AQ18" s="34" t="n">
        <v>80.24</v>
      </c>
      <c r="AR18" s="33"/>
      <c r="AS18" s="34" t="n">
        <v>25.01</v>
      </c>
      <c r="AT18" s="33"/>
      <c r="AU18" s="34" t="n">
        <v>26.48</v>
      </c>
    </row>
    <row r="19" customFormat="false" ht="12.75" hidden="false" customHeight="true" outlineLevel="0" collapsed="false">
      <c r="A19" s="32" t="s">
        <v>26</v>
      </c>
      <c r="B19" s="33"/>
      <c r="C19" s="34" t="n">
        <v>21.1</v>
      </c>
      <c r="D19" s="33"/>
      <c r="E19" s="34" t="n">
        <v>78.9</v>
      </c>
      <c r="F19" s="35"/>
      <c r="G19" s="34" t="n">
        <v>1.3</v>
      </c>
      <c r="H19" s="33"/>
      <c r="I19" s="34" t="n">
        <v>100</v>
      </c>
      <c r="J19" s="36"/>
      <c r="K19" s="36" t="n">
        <v>1650</v>
      </c>
      <c r="L19" s="33"/>
      <c r="M19" s="34" t="n">
        <v>4.9</v>
      </c>
      <c r="N19" s="36"/>
      <c r="O19" s="34" t="n">
        <v>100</v>
      </c>
      <c r="P19" s="33"/>
      <c r="Q19" s="34" t="n">
        <v>100</v>
      </c>
      <c r="R19" s="33"/>
      <c r="S19" s="34" t="n">
        <v>21.4</v>
      </c>
      <c r="T19" s="33"/>
      <c r="U19" s="34" t="n">
        <v>22.4</v>
      </c>
      <c r="W19" s="37"/>
      <c r="AA19" s="32" t="s">
        <v>26</v>
      </c>
      <c r="AB19" s="33"/>
      <c r="AC19" s="34" t="n">
        <v>21.11</v>
      </c>
      <c r="AD19" s="33"/>
      <c r="AE19" s="34" t="n">
        <v>78.89</v>
      </c>
      <c r="AF19" s="35"/>
      <c r="AG19" s="34" t="n">
        <v>1.32</v>
      </c>
      <c r="AH19" s="33"/>
      <c r="AI19" s="34" t="n">
        <v>100</v>
      </c>
      <c r="AJ19" s="36"/>
      <c r="AK19" s="36" t="n">
        <v>1654</v>
      </c>
      <c r="AL19" s="33"/>
      <c r="AM19" s="34" t="n">
        <v>4.86</v>
      </c>
      <c r="AN19" s="36"/>
      <c r="AO19" s="34" t="n">
        <v>100</v>
      </c>
      <c r="AP19" s="33"/>
      <c r="AQ19" s="34" t="n">
        <v>100</v>
      </c>
      <c r="AR19" s="33"/>
      <c r="AS19" s="34" t="n">
        <v>21.36</v>
      </c>
      <c r="AT19" s="33"/>
      <c r="AU19" s="34" t="n">
        <v>22.4</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30.4</v>
      </c>
      <c r="D22" s="33"/>
      <c r="E22" s="34" t="n">
        <v>69.6</v>
      </c>
      <c r="F22" s="35"/>
      <c r="G22" s="34" t="n">
        <v>0.3</v>
      </c>
      <c r="H22" s="33"/>
      <c r="I22" s="34" t="n">
        <v>3.3</v>
      </c>
      <c r="J22" s="36"/>
      <c r="K22" s="36" t="n">
        <v>370</v>
      </c>
      <c r="L22" s="33"/>
      <c r="M22" s="34" t="n">
        <v>1</v>
      </c>
      <c r="N22" s="36"/>
      <c r="O22" s="34" t="n">
        <v>16.4</v>
      </c>
      <c r="P22" s="33"/>
      <c r="Q22" s="34" t="n">
        <v>15.7</v>
      </c>
      <c r="R22" s="33"/>
      <c r="S22" s="34" t="n">
        <v>20.4</v>
      </c>
      <c r="T22" s="33"/>
      <c r="U22" s="34" t="n">
        <v>20.6</v>
      </c>
      <c r="W22" s="37"/>
      <c r="AA22" s="32" t="s">
        <v>28</v>
      </c>
      <c r="AB22" s="33"/>
      <c r="AC22" s="34" t="n">
        <v>30.39</v>
      </c>
      <c r="AD22" s="33"/>
      <c r="AE22" s="34" t="n">
        <v>69.61</v>
      </c>
      <c r="AF22" s="35"/>
      <c r="AG22" s="34" t="n">
        <v>0.25</v>
      </c>
      <c r="AH22" s="33"/>
      <c r="AI22" s="34" t="n">
        <v>3.3</v>
      </c>
      <c r="AJ22" s="36"/>
      <c r="AK22" s="36" t="n">
        <v>369</v>
      </c>
      <c r="AL22" s="33"/>
      <c r="AM22" s="34" t="n">
        <v>0.98</v>
      </c>
      <c r="AN22" s="36"/>
      <c r="AO22" s="34" t="n">
        <v>16.35</v>
      </c>
      <c r="AP22" s="33"/>
      <c r="AQ22" s="34" t="n">
        <v>15.74</v>
      </c>
      <c r="AR22" s="33"/>
      <c r="AS22" s="34" t="n">
        <v>20.37</v>
      </c>
      <c r="AT22" s="33"/>
      <c r="AU22" s="34" t="n">
        <v>20.57</v>
      </c>
    </row>
    <row r="23" customFormat="false" ht="12.75" hidden="false" customHeight="true" outlineLevel="0" collapsed="false">
      <c r="A23" s="32" t="s">
        <v>29</v>
      </c>
      <c r="B23" s="33"/>
      <c r="C23" s="34" t="n">
        <v>42.2</v>
      </c>
      <c r="D23" s="33"/>
      <c r="E23" s="34" t="n">
        <v>57.8</v>
      </c>
      <c r="F23" s="35"/>
      <c r="G23" s="34" t="n">
        <v>0.4</v>
      </c>
      <c r="H23" s="33"/>
      <c r="I23" s="34" t="n">
        <v>3.5</v>
      </c>
      <c r="J23" s="36"/>
      <c r="K23" s="36" t="n">
        <v>720</v>
      </c>
      <c r="L23" s="33"/>
      <c r="M23" s="34" t="n">
        <v>1.2</v>
      </c>
      <c r="N23" s="36"/>
      <c r="O23" s="34" t="n">
        <v>13.8</v>
      </c>
      <c r="P23" s="33"/>
      <c r="Q23" s="34" t="n">
        <v>13.4</v>
      </c>
      <c r="R23" s="33"/>
      <c r="S23" s="34" t="n">
        <v>22.6</v>
      </c>
      <c r="T23" s="33"/>
      <c r="U23" s="34" t="n">
        <v>22.8</v>
      </c>
      <c r="W23" s="37"/>
      <c r="AA23" s="32" t="s">
        <v>29</v>
      </c>
      <c r="AB23" s="33"/>
      <c r="AC23" s="34" t="n">
        <v>42.23</v>
      </c>
      <c r="AD23" s="33"/>
      <c r="AE23" s="34" t="n">
        <v>57.77</v>
      </c>
      <c r="AF23" s="35"/>
      <c r="AG23" s="34" t="n">
        <v>0.36</v>
      </c>
      <c r="AH23" s="33"/>
      <c r="AI23" s="34" t="n">
        <v>3.5</v>
      </c>
      <c r="AJ23" s="36"/>
      <c r="AK23" s="36" t="n">
        <v>723</v>
      </c>
      <c r="AL23" s="33"/>
      <c r="AM23" s="34" t="n">
        <v>1.23</v>
      </c>
      <c r="AN23" s="36"/>
      <c r="AO23" s="34" t="n">
        <v>13.83</v>
      </c>
      <c r="AP23" s="33"/>
      <c r="AQ23" s="34" t="n">
        <v>13.35</v>
      </c>
      <c r="AR23" s="33"/>
      <c r="AS23" s="34" t="n">
        <v>22.56</v>
      </c>
      <c r="AT23" s="33"/>
      <c r="AU23" s="34" t="n">
        <v>22.84</v>
      </c>
    </row>
    <row r="24" customFormat="false" ht="12.75" hidden="false" customHeight="true" outlineLevel="0" collapsed="false">
      <c r="A24" s="32" t="s">
        <v>30</v>
      </c>
      <c r="B24" s="33"/>
      <c r="C24" s="34" t="n">
        <v>61</v>
      </c>
      <c r="D24" s="33"/>
      <c r="E24" s="34" t="n">
        <v>39</v>
      </c>
      <c r="F24" s="35"/>
      <c r="G24" s="34" t="n">
        <v>0.8</v>
      </c>
      <c r="H24" s="33"/>
      <c r="I24" s="34" t="n">
        <v>10.6</v>
      </c>
      <c r="J24" s="36"/>
      <c r="K24" s="36" t="n">
        <v>2620</v>
      </c>
      <c r="L24" s="33"/>
      <c r="M24" s="34" t="n">
        <v>2.4</v>
      </c>
      <c r="N24" s="36"/>
      <c r="O24" s="34" t="n">
        <v>21.1</v>
      </c>
      <c r="P24" s="33"/>
      <c r="Q24" s="34" t="n">
        <v>20.6</v>
      </c>
      <c r="R24" s="33"/>
      <c r="S24" s="34" t="n">
        <v>25.1</v>
      </c>
      <c r="T24" s="33"/>
      <c r="U24" s="34" t="n">
        <v>25.7</v>
      </c>
      <c r="W24" s="37"/>
      <c r="AA24" s="32" t="s">
        <v>30</v>
      </c>
      <c r="AB24" s="33"/>
      <c r="AC24" s="34" t="n">
        <v>60.97</v>
      </c>
      <c r="AD24" s="33"/>
      <c r="AE24" s="34" t="n">
        <v>39.03</v>
      </c>
      <c r="AF24" s="35"/>
      <c r="AG24" s="34" t="n">
        <v>0.82</v>
      </c>
      <c r="AH24" s="33"/>
      <c r="AI24" s="34" t="n">
        <v>10.59</v>
      </c>
      <c r="AJ24" s="36"/>
      <c r="AK24" s="36" t="n">
        <v>2616</v>
      </c>
      <c r="AL24" s="33"/>
      <c r="AM24" s="34" t="n">
        <v>2.44</v>
      </c>
      <c r="AN24" s="36"/>
      <c r="AO24" s="34" t="n">
        <v>21.06</v>
      </c>
      <c r="AP24" s="33"/>
      <c r="AQ24" s="34" t="n">
        <v>20.57</v>
      </c>
      <c r="AR24" s="33"/>
      <c r="AS24" s="34" t="n">
        <v>25.06</v>
      </c>
      <c r="AT24" s="33"/>
      <c r="AU24" s="34" t="n">
        <v>25.67</v>
      </c>
    </row>
    <row r="25" customFormat="false" ht="12.75" hidden="false" customHeight="true" outlineLevel="0" collapsed="false">
      <c r="A25" s="32" t="s">
        <v>31</v>
      </c>
      <c r="B25" s="33"/>
      <c r="C25" s="34" t="n">
        <v>84</v>
      </c>
      <c r="D25" s="33"/>
      <c r="E25" s="34" t="n">
        <v>16.1</v>
      </c>
      <c r="F25" s="35"/>
      <c r="G25" s="34" t="n">
        <v>6</v>
      </c>
      <c r="H25" s="33"/>
      <c r="I25" s="34" t="n">
        <v>79</v>
      </c>
      <c r="J25" s="36"/>
      <c r="K25" s="36" t="n">
        <v>80280</v>
      </c>
      <c r="L25" s="33"/>
      <c r="M25" s="34" t="n">
        <v>13.6</v>
      </c>
      <c r="N25" s="36"/>
      <c r="O25" s="34" t="n">
        <v>28.2</v>
      </c>
      <c r="P25" s="33"/>
      <c r="Q25" s="34" t="n">
        <v>30.6</v>
      </c>
      <c r="R25" s="33"/>
      <c r="S25" s="34" t="n">
        <v>30.6</v>
      </c>
      <c r="T25" s="33"/>
      <c r="U25" s="34" t="n">
        <v>34.8</v>
      </c>
      <c r="W25" s="37"/>
      <c r="AA25" s="32" t="s">
        <v>31</v>
      </c>
      <c r="AB25" s="33"/>
      <c r="AC25" s="34" t="n">
        <v>83.95</v>
      </c>
      <c r="AD25" s="33"/>
      <c r="AE25" s="34" t="n">
        <v>16.05</v>
      </c>
      <c r="AF25" s="35"/>
      <c r="AG25" s="34" t="n">
        <v>6</v>
      </c>
      <c r="AH25" s="33"/>
      <c r="AI25" s="34" t="n">
        <v>78.99</v>
      </c>
      <c r="AJ25" s="36"/>
      <c r="AK25" s="36" t="n">
        <v>80275</v>
      </c>
      <c r="AL25" s="33"/>
      <c r="AM25" s="34" t="n">
        <v>13.6</v>
      </c>
      <c r="AN25" s="36"/>
      <c r="AO25" s="34" t="n">
        <v>28.23</v>
      </c>
      <c r="AP25" s="33"/>
      <c r="AQ25" s="34" t="n">
        <v>30.58</v>
      </c>
      <c r="AR25" s="33"/>
      <c r="AS25" s="34" t="n">
        <v>30.62</v>
      </c>
      <c r="AT25" s="33"/>
      <c r="AU25" s="34" t="n">
        <v>34.79</v>
      </c>
    </row>
    <row r="26" customFormat="false" ht="12.75" hidden="false" customHeight="true" outlineLevel="0" collapsed="false">
      <c r="A26" s="32" t="s">
        <v>32</v>
      </c>
      <c r="B26" s="33"/>
      <c r="C26" s="34" t="n">
        <v>95.1</v>
      </c>
      <c r="D26" s="33"/>
      <c r="E26" s="34" t="n">
        <v>4.9</v>
      </c>
      <c r="F26" s="35"/>
      <c r="G26" s="34" t="n">
        <v>10</v>
      </c>
      <c r="H26" s="33"/>
      <c r="I26" s="34" t="n">
        <v>58.4</v>
      </c>
      <c r="J26" s="36"/>
      <c r="K26" s="36" t="n">
        <v>632750</v>
      </c>
      <c r="L26" s="33"/>
      <c r="M26" s="34" t="n">
        <v>21.9</v>
      </c>
      <c r="N26" s="36"/>
      <c r="O26" s="34" t="n">
        <v>12.9</v>
      </c>
      <c r="P26" s="33"/>
      <c r="Q26" s="34" t="n">
        <v>15.1</v>
      </c>
      <c r="R26" s="33"/>
      <c r="S26" s="34" t="n">
        <v>31.3</v>
      </c>
      <c r="T26" s="33"/>
      <c r="U26" s="34" t="n">
        <v>38.2</v>
      </c>
      <c r="W26" s="37"/>
      <c r="AA26" s="32" t="s">
        <v>32</v>
      </c>
      <c r="AB26" s="33"/>
      <c r="AC26" s="34" t="n">
        <v>95.12</v>
      </c>
      <c r="AD26" s="33"/>
      <c r="AE26" s="34" t="n">
        <v>4.88</v>
      </c>
      <c r="AF26" s="35"/>
      <c r="AG26" s="34" t="n">
        <v>9.98</v>
      </c>
      <c r="AH26" s="33"/>
      <c r="AI26" s="34" t="n">
        <v>58.35</v>
      </c>
      <c r="AJ26" s="36"/>
      <c r="AK26" s="36" t="n">
        <v>632753</v>
      </c>
      <c r="AL26" s="33"/>
      <c r="AM26" s="34" t="n">
        <v>21.9</v>
      </c>
      <c r="AN26" s="36"/>
      <c r="AO26" s="34" t="n">
        <v>12.94</v>
      </c>
      <c r="AP26" s="33"/>
      <c r="AQ26" s="34" t="n">
        <v>15.05</v>
      </c>
      <c r="AR26" s="33"/>
      <c r="AS26" s="34" t="n">
        <v>31.3</v>
      </c>
      <c r="AT26" s="33"/>
      <c r="AU26" s="34" t="n">
        <v>38.16</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450</v>
      </c>
      <c r="D37" s="33"/>
      <c r="E37" s="34" t="n">
        <v>11.8</v>
      </c>
      <c r="F37" s="33"/>
      <c r="G37" s="36" t="n">
        <v>15920</v>
      </c>
      <c r="H37" s="36"/>
      <c r="I37" s="34" t="n">
        <v>1.2</v>
      </c>
      <c r="J37" s="36"/>
      <c r="K37" s="36" t="n">
        <v>-50</v>
      </c>
      <c r="L37" s="36"/>
      <c r="M37" s="34" t="n">
        <v>0</v>
      </c>
      <c r="N37" s="35"/>
      <c r="O37" s="36" t="n">
        <v>15980</v>
      </c>
      <c r="P37" s="35"/>
      <c r="Q37" s="34" t="n">
        <v>1.5</v>
      </c>
      <c r="R37" s="35"/>
      <c r="S37" s="34" t="n">
        <v>-0.3</v>
      </c>
      <c r="T37" s="1"/>
      <c r="U37" s="1"/>
      <c r="X37" s="34"/>
      <c r="Y37" s="36"/>
      <c r="AA37" s="32" t="s">
        <v>20</v>
      </c>
      <c r="AB37" s="33"/>
      <c r="AC37" s="36" t="n">
        <v>7450</v>
      </c>
      <c r="AD37" s="33"/>
      <c r="AE37" s="34" t="n">
        <v>11.77</v>
      </c>
      <c r="AF37" s="33"/>
      <c r="AG37" s="36" t="n">
        <v>15922</v>
      </c>
      <c r="AH37" s="36"/>
      <c r="AI37" s="34" t="n">
        <v>1.18</v>
      </c>
      <c r="AJ37" s="36"/>
      <c r="AK37" s="36" t="n">
        <v>-54</v>
      </c>
      <c r="AL37" s="36"/>
      <c r="AM37" s="34" t="n">
        <v>-0.02</v>
      </c>
      <c r="AN37" s="35"/>
      <c r="AO37" s="36" t="n">
        <v>15976</v>
      </c>
      <c r="AP37" s="35"/>
      <c r="AQ37" s="34" t="n">
        <v>1.5</v>
      </c>
      <c r="AR37" s="35"/>
      <c r="AS37" s="34" t="n">
        <v>-0.34</v>
      </c>
      <c r="AT37" s="1"/>
      <c r="AU37" s="1"/>
    </row>
    <row r="38" s="51" customFormat="true" ht="12.75" hidden="false" customHeight="true" outlineLevel="0" collapsed="false">
      <c r="A38" s="38" t="s">
        <v>22</v>
      </c>
      <c r="B38" s="33"/>
      <c r="C38" s="36" t="n">
        <v>8530</v>
      </c>
      <c r="D38" s="33"/>
      <c r="E38" s="34" t="n">
        <v>13.5</v>
      </c>
      <c r="F38" s="33"/>
      <c r="G38" s="36" t="n">
        <v>39990</v>
      </c>
      <c r="H38" s="36"/>
      <c r="I38" s="34" t="n">
        <v>3.4</v>
      </c>
      <c r="J38" s="36"/>
      <c r="K38" s="36" t="n">
        <v>2200</v>
      </c>
      <c r="L38" s="36"/>
      <c r="M38" s="34" t="n">
        <v>0.9</v>
      </c>
      <c r="N38" s="35"/>
      <c r="O38" s="36" t="n">
        <v>37790</v>
      </c>
      <c r="P38" s="35"/>
      <c r="Q38" s="34" t="n">
        <v>4.1</v>
      </c>
      <c r="R38" s="35"/>
      <c r="S38" s="34" t="n">
        <v>5.5</v>
      </c>
      <c r="T38" s="1"/>
      <c r="U38" s="1"/>
      <c r="X38" s="34"/>
      <c r="Y38" s="36"/>
      <c r="AA38" s="38" t="s">
        <v>22</v>
      </c>
      <c r="AB38" s="33"/>
      <c r="AC38" s="36" t="n">
        <v>8529</v>
      </c>
      <c r="AD38" s="33"/>
      <c r="AE38" s="34" t="n">
        <v>13.47</v>
      </c>
      <c r="AF38" s="33"/>
      <c r="AG38" s="36" t="n">
        <v>39987</v>
      </c>
      <c r="AH38" s="36"/>
      <c r="AI38" s="34" t="n">
        <v>3.38</v>
      </c>
      <c r="AJ38" s="36"/>
      <c r="AK38" s="36" t="n">
        <v>2200</v>
      </c>
      <c r="AL38" s="36"/>
      <c r="AM38" s="34" t="n">
        <v>0.87</v>
      </c>
      <c r="AN38" s="35"/>
      <c r="AO38" s="36" t="n">
        <v>37787</v>
      </c>
      <c r="AP38" s="35"/>
      <c r="AQ38" s="34" t="n">
        <v>4.06</v>
      </c>
      <c r="AR38" s="35"/>
      <c r="AS38" s="34" t="n">
        <v>5.5</v>
      </c>
      <c r="AT38" s="1"/>
      <c r="AU38" s="1"/>
    </row>
    <row r="39" s="51" customFormat="true" ht="12.75" hidden="false" customHeight="true" outlineLevel="0" collapsed="false">
      <c r="A39" s="32" t="s">
        <v>23</v>
      </c>
      <c r="B39" s="33"/>
      <c r="C39" s="36" t="n">
        <v>11470</v>
      </c>
      <c r="D39" s="33"/>
      <c r="E39" s="34" t="n">
        <v>18.1</v>
      </c>
      <c r="F39" s="33"/>
      <c r="G39" s="36" t="n">
        <v>73940</v>
      </c>
      <c r="H39" s="36"/>
      <c r="I39" s="34" t="n">
        <v>8.4</v>
      </c>
      <c r="J39" s="36"/>
      <c r="K39" s="36" t="n">
        <v>8570</v>
      </c>
      <c r="L39" s="36"/>
      <c r="M39" s="34" t="n">
        <v>4.6</v>
      </c>
      <c r="N39" s="35"/>
      <c r="O39" s="36" t="n">
        <v>65380</v>
      </c>
      <c r="P39" s="35"/>
      <c r="Q39" s="34" t="n">
        <v>9.5</v>
      </c>
      <c r="R39" s="35"/>
      <c r="S39" s="34" t="n">
        <v>11.6</v>
      </c>
      <c r="T39" s="1"/>
      <c r="U39" s="1"/>
      <c r="X39" s="34"/>
      <c r="Y39" s="36"/>
      <c r="AA39" s="32" t="s">
        <v>23</v>
      </c>
      <c r="AB39" s="33"/>
      <c r="AC39" s="36" t="n">
        <v>11471</v>
      </c>
      <c r="AD39" s="33"/>
      <c r="AE39" s="34" t="n">
        <v>18.12</v>
      </c>
      <c r="AF39" s="33"/>
      <c r="AG39" s="36" t="n">
        <v>73943</v>
      </c>
      <c r="AH39" s="36"/>
      <c r="AI39" s="34" t="n">
        <v>8.41</v>
      </c>
      <c r="AJ39" s="36"/>
      <c r="AK39" s="36" t="n">
        <v>8568</v>
      </c>
      <c r="AL39" s="36"/>
      <c r="AM39" s="34" t="n">
        <v>4.56</v>
      </c>
      <c r="AN39" s="35"/>
      <c r="AO39" s="36" t="n">
        <v>65376</v>
      </c>
      <c r="AP39" s="35"/>
      <c r="AQ39" s="34" t="n">
        <v>9.45</v>
      </c>
      <c r="AR39" s="35"/>
      <c r="AS39" s="34" t="n">
        <v>11.59</v>
      </c>
      <c r="AT39" s="1"/>
      <c r="AU39" s="1"/>
    </row>
    <row r="40" s="51" customFormat="true" ht="12.75" hidden="false" customHeight="true" outlineLevel="0" collapsed="false">
      <c r="A40" s="32" t="s">
        <v>24</v>
      </c>
      <c r="B40" s="33"/>
      <c r="C40" s="36" t="n">
        <v>15700</v>
      </c>
      <c r="D40" s="33"/>
      <c r="E40" s="34" t="n">
        <v>24.8</v>
      </c>
      <c r="F40" s="33"/>
      <c r="G40" s="36" t="n">
        <v>123140</v>
      </c>
      <c r="H40" s="36"/>
      <c r="I40" s="34" t="n">
        <v>19.2</v>
      </c>
      <c r="J40" s="36"/>
      <c r="K40" s="36" t="n">
        <v>20540</v>
      </c>
      <c r="L40" s="36"/>
      <c r="M40" s="34" t="n">
        <v>15</v>
      </c>
      <c r="N40" s="35"/>
      <c r="O40" s="36" t="n">
        <v>102600</v>
      </c>
      <c r="P40" s="35"/>
      <c r="Q40" s="34" t="n">
        <v>20.3</v>
      </c>
      <c r="R40" s="35"/>
      <c r="S40" s="34" t="n">
        <v>16.7</v>
      </c>
      <c r="T40" s="1"/>
      <c r="U40" s="1"/>
      <c r="X40" s="34"/>
      <c r="Y40" s="36"/>
      <c r="AA40" s="32" t="s">
        <v>24</v>
      </c>
      <c r="AB40" s="33"/>
      <c r="AC40" s="36" t="n">
        <v>15703</v>
      </c>
      <c r="AD40" s="33"/>
      <c r="AE40" s="34" t="n">
        <v>24.8</v>
      </c>
      <c r="AF40" s="33"/>
      <c r="AG40" s="36" t="n">
        <v>123139</v>
      </c>
      <c r="AH40" s="36"/>
      <c r="AI40" s="34" t="n">
        <v>19.17</v>
      </c>
      <c r="AJ40" s="36"/>
      <c r="AK40" s="36" t="n">
        <v>20542</v>
      </c>
      <c r="AL40" s="36"/>
      <c r="AM40" s="34" t="n">
        <v>14.97</v>
      </c>
      <c r="AN40" s="35"/>
      <c r="AO40" s="36" t="n">
        <v>102597</v>
      </c>
      <c r="AP40" s="35"/>
      <c r="AQ40" s="34" t="n">
        <v>20.31</v>
      </c>
      <c r="AR40" s="35"/>
      <c r="AS40" s="34" t="n">
        <v>16.68</v>
      </c>
      <c r="AT40" s="1"/>
      <c r="AU40" s="1"/>
    </row>
    <row r="41" s="51" customFormat="true" ht="12.75" hidden="false" customHeight="true" outlineLevel="0" collapsed="false">
      <c r="A41" s="32" t="s">
        <v>25</v>
      </c>
      <c r="B41" s="33"/>
      <c r="C41" s="36" t="n">
        <v>19700</v>
      </c>
      <c r="D41" s="33"/>
      <c r="E41" s="34" t="n">
        <v>31.1</v>
      </c>
      <c r="F41" s="33"/>
      <c r="G41" s="36" t="n">
        <v>347520</v>
      </c>
      <c r="H41" s="36"/>
      <c r="I41" s="34" t="n">
        <v>67.9</v>
      </c>
      <c r="J41" s="36"/>
      <c r="K41" s="36" t="n">
        <v>86900</v>
      </c>
      <c r="L41" s="36"/>
      <c r="M41" s="34" t="n">
        <v>79.5</v>
      </c>
      <c r="N41" s="35"/>
      <c r="O41" s="36" t="n">
        <v>260620</v>
      </c>
      <c r="P41" s="35"/>
      <c r="Q41" s="34" t="n">
        <v>64.7</v>
      </c>
      <c r="R41" s="35"/>
      <c r="S41" s="34" t="n">
        <v>25</v>
      </c>
      <c r="T41" s="1"/>
      <c r="U41" s="1"/>
      <c r="X41" s="34"/>
      <c r="Y41" s="36"/>
      <c r="AA41" s="32" t="s">
        <v>25</v>
      </c>
      <c r="AB41" s="33"/>
      <c r="AC41" s="36" t="n">
        <v>19700</v>
      </c>
      <c r="AD41" s="33"/>
      <c r="AE41" s="34" t="n">
        <v>31.12</v>
      </c>
      <c r="AF41" s="33"/>
      <c r="AG41" s="36" t="n">
        <v>347522</v>
      </c>
      <c r="AH41" s="36"/>
      <c r="AI41" s="34" t="n">
        <v>67.87</v>
      </c>
      <c r="AJ41" s="36"/>
      <c r="AK41" s="36" t="n">
        <v>86904</v>
      </c>
      <c r="AL41" s="36"/>
      <c r="AM41" s="34" t="n">
        <v>79.46</v>
      </c>
      <c r="AN41" s="35"/>
      <c r="AO41" s="36" t="n">
        <v>260618</v>
      </c>
      <c r="AP41" s="35"/>
      <c r="AQ41" s="34" t="n">
        <v>64.72</v>
      </c>
      <c r="AR41" s="35"/>
      <c r="AS41" s="34" t="n">
        <v>25.01</v>
      </c>
      <c r="AT41" s="1"/>
      <c r="AU41" s="1"/>
    </row>
    <row r="42" s="51" customFormat="true" ht="12.75" hidden="false" customHeight="true" outlineLevel="0" collapsed="false">
      <c r="A42" s="32" t="s">
        <v>26</v>
      </c>
      <c r="B42" s="33"/>
      <c r="C42" s="36" t="n">
        <v>63310</v>
      </c>
      <c r="D42" s="33"/>
      <c r="E42" s="34" t="n">
        <v>100</v>
      </c>
      <c r="F42" s="33"/>
      <c r="G42" s="36" t="n">
        <v>159330</v>
      </c>
      <c r="H42" s="36"/>
      <c r="I42" s="34" t="n">
        <v>100</v>
      </c>
      <c r="J42" s="36"/>
      <c r="K42" s="36" t="n">
        <v>34030</v>
      </c>
      <c r="L42" s="36"/>
      <c r="M42" s="34" t="n">
        <v>100</v>
      </c>
      <c r="N42" s="35"/>
      <c r="O42" s="36" t="n">
        <v>125300</v>
      </c>
      <c r="P42" s="35"/>
      <c r="Q42" s="34" t="n">
        <v>100</v>
      </c>
      <c r="R42" s="35"/>
      <c r="S42" s="34" t="n">
        <v>21.4</v>
      </c>
      <c r="T42" s="1"/>
      <c r="U42" s="1"/>
      <c r="X42" s="34"/>
      <c r="Y42" s="36"/>
      <c r="AA42" s="32" t="s">
        <v>26</v>
      </c>
      <c r="AB42" s="33"/>
      <c r="AC42" s="36" t="n">
        <v>63313</v>
      </c>
      <c r="AD42" s="33"/>
      <c r="AE42" s="34" t="n">
        <v>100</v>
      </c>
      <c r="AF42" s="33"/>
      <c r="AG42" s="36" t="n">
        <v>159328</v>
      </c>
      <c r="AH42" s="36"/>
      <c r="AI42" s="34" t="n">
        <v>100</v>
      </c>
      <c r="AJ42" s="36"/>
      <c r="AK42" s="36" t="n">
        <v>34031</v>
      </c>
      <c r="AL42" s="36"/>
      <c r="AM42" s="34" t="n">
        <v>100</v>
      </c>
      <c r="AN42" s="35"/>
      <c r="AO42" s="36" t="n">
        <v>125297</v>
      </c>
      <c r="AP42" s="35"/>
      <c r="AQ42" s="34" t="n">
        <v>100</v>
      </c>
      <c r="AR42" s="35"/>
      <c r="AS42" s="34" t="n">
        <v>21.36</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9370</v>
      </c>
      <c r="D45" s="33"/>
      <c r="E45" s="34" t="n">
        <v>14.8</v>
      </c>
      <c r="F45" s="33"/>
      <c r="G45" s="36" t="n">
        <v>184550</v>
      </c>
      <c r="H45" s="36"/>
      <c r="I45" s="34" t="n">
        <v>17.1</v>
      </c>
      <c r="J45" s="36"/>
      <c r="K45" s="36" t="n">
        <v>37590</v>
      </c>
      <c r="L45" s="36"/>
      <c r="M45" s="34" t="n">
        <v>16.4</v>
      </c>
      <c r="N45" s="35"/>
      <c r="O45" s="36" t="n">
        <v>146960</v>
      </c>
      <c r="P45" s="35"/>
      <c r="Q45" s="34" t="n">
        <v>17.4</v>
      </c>
      <c r="R45" s="35"/>
      <c r="S45" s="34" t="n">
        <v>20.4</v>
      </c>
      <c r="T45" s="1"/>
      <c r="U45" s="1"/>
      <c r="X45" s="34"/>
      <c r="Y45" s="36"/>
      <c r="AA45" s="32" t="s">
        <v>28</v>
      </c>
      <c r="AB45" s="33"/>
      <c r="AC45" s="36" t="n">
        <v>9369</v>
      </c>
      <c r="AD45" s="33"/>
      <c r="AE45" s="34" t="n">
        <v>14.8</v>
      </c>
      <c r="AF45" s="33"/>
      <c r="AG45" s="36" t="n">
        <v>184552</v>
      </c>
      <c r="AH45" s="36"/>
      <c r="AI45" s="34" t="n">
        <v>17.14</v>
      </c>
      <c r="AJ45" s="36"/>
      <c r="AK45" s="36" t="n">
        <v>37592</v>
      </c>
      <c r="AL45" s="36"/>
      <c r="AM45" s="34" t="n">
        <v>16.35</v>
      </c>
      <c r="AN45" s="35"/>
      <c r="AO45" s="36" t="n">
        <v>146960</v>
      </c>
      <c r="AP45" s="35"/>
      <c r="AQ45" s="34" t="n">
        <v>17.36</v>
      </c>
      <c r="AR45" s="35"/>
      <c r="AS45" s="34" t="n">
        <v>20.37</v>
      </c>
      <c r="AT45" s="1"/>
      <c r="AU45" s="1"/>
    </row>
    <row r="46" s="51" customFormat="true" ht="12.75" hidden="false" customHeight="true" outlineLevel="0" collapsed="false">
      <c r="A46" s="32" t="s">
        <v>29</v>
      </c>
      <c r="B46" s="33"/>
      <c r="C46" s="36" t="n">
        <v>5060</v>
      </c>
      <c r="D46" s="33"/>
      <c r="E46" s="34" t="n">
        <v>8</v>
      </c>
      <c r="F46" s="33"/>
      <c r="G46" s="36" t="n">
        <v>260850</v>
      </c>
      <c r="H46" s="36"/>
      <c r="I46" s="34" t="n">
        <v>13.1</v>
      </c>
      <c r="J46" s="36"/>
      <c r="K46" s="36" t="n">
        <v>58860</v>
      </c>
      <c r="L46" s="36"/>
      <c r="M46" s="34" t="n">
        <v>13.8</v>
      </c>
      <c r="N46" s="35"/>
      <c r="O46" s="36" t="n">
        <v>201990</v>
      </c>
      <c r="P46" s="35"/>
      <c r="Q46" s="34" t="n">
        <v>12.9</v>
      </c>
      <c r="R46" s="35"/>
      <c r="S46" s="34" t="n">
        <v>22.6</v>
      </c>
      <c r="T46" s="1"/>
      <c r="U46" s="1"/>
      <c r="X46" s="34"/>
      <c r="Y46" s="36"/>
      <c r="AA46" s="32" t="s">
        <v>29</v>
      </c>
      <c r="AB46" s="33"/>
      <c r="AC46" s="36" t="n">
        <v>5063</v>
      </c>
      <c r="AD46" s="33"/>
      <c r="AE46" s="34" t="n">
        <v>8</v>
      </c>
      <c r="AF46" s="33"/>
      <c r="AG46" s="36" t="n">
        <v>260851</v>
      </c>
      <c r="AH46" s="36"/>
      <c r="AI46" s="34" t="n">
        <v>13.09</v>
      </c>
      <c r="AJ46" s="36"/>
      <c r="AK46" s="36" t="n">
        <v>58861</v>
      </c>
      <c r="AL46" s="36"/>
      <c r="AM46" s="34" t="n">
        <v>13.83</v>
      </c>
      <c r="AN46" s="35"/>
      <c r="AO46" s="36" t="n">
        <v>201990</v>
      </c>
      <c r="AP46" s="35"/>
      <c r="AQ46" s="34" t="n">
        <v>12.89</v>
      </c>
      <c r="AR46" s="35"/>
      <c r="AS46" s="34" t="n">
        <v>22.56</v>
      </c>
      <c r="AT46" s="1"/>
      <c r="AU46" s="1"/>
    </row>
    <row r="47" s="51" customFormat="true" ht="12.75" hidden="false" customHeight="true" outlineLevel="0" collapsed="false">
      <c r="A47" s="32" t="s">
        <v>30</v>
      </c>
      <c r="B47" s="33"/>
      <c r="C47" s="36" t="n">
        <v>4240</v>
      </c>
      <c r="D47" s="33"/>
      <c r="E47" s="34" t="n">
        <v>6.7</v>
      </c>
      <c r="F47" s="33"/>
      <c r="G47" s="36" t="n">
        <v>427220</v>
      </c>
      <c r="H47" s="36"/>
      <c r="I47" s="34" t="n">
        <v>18</v>
      </c>
      <c r="J47" s="36"/>
      <c r="K47" s="36" t="n">
        <v>107050</v>
      </c>
      <c r="L47" s="36"/>
      <c r="M47" s="34" t="n">
        <v>21.1</v>
      </c>
      <c r="N47" s="35"/>
      <c r="O47" s="36" t="n">
        <v>320170</v>
      </c>
      <c r="P47" s="35"/>
      <c r="Q47" s="34" t="n">
        <v>17.1</v>
      </c>
      <c r="R47" s="35"/>
      <c r="S47" s="34" t="n">
        <v>25.1</v>
      </c>
      <c r="T47" s="1"/>
      <c r="U47" s="1"/>
      <c r="X47" s="34"/>
      <c r="Y47" s="36"/>
      <c r="AA47" s="32" t="s">
        <v>30</v>
      </c>
      <c r="AB47" s="33"/>
      <c r="AC47" s="36" t="n">
        <v>4239</v>
      </c>
      <c r="AD47" s="33"/>
      <c r="AE47" s="34" t="n">
        <v>6.69</v>
      </c>
      <c r="AF47" s="33"/>
      <c r="AG47" s="36" t="n">
        <v>427216</v>
      </c>
      <c r="AH47" s="36"/>
      <c r="AI47" s="34" t="n">
        <v>17.95</v>
      </c>
      <c r="AJ47" s="36"/>
      <c r="AK47" s="36" t="n">
        <v>107045</v>
      </c>
      <c r="AL47" s="36"/>
      <c r="AM47" s="34" t="n">
        <v>21.06</v>
      </c>
      <c r="AN47" s="35"/>
      <c r="AO47" s="36" t="n">
        <v>320171</v>
      </c>
      <c r="AP47" s="35"/>
      <c r="AQ47" s="34" t="n">
        <v>17.11</v>
      </c>
      <c r="AR47" s="35"/>
      <c r="AS47" s="34" t="n">
        <v>25.06</v>
      </c>
      <c r="AT47" s="1"/>
      <c r="AU47" s="1"/>
    </row>
    <row r="48" s="51" customFormat="true" ht="12.75" hidden="false" customHeight="true" outlineLevel="0" collapsed="false">
      <c r="A48" s="32" t="s">
        <v>31</v>
      </c>
      <c r="B48" s="33"/>
      <c r="C48" s="36" t="n">
        <v>1030</v>
      </c>
      <c r="D48" s="33"/>
      <c r="E48" s="34" t="n">
        <v>1.6</v>
      </c>
      <c r="F48" s="33"/>
      <c r="G48" s="36" t="n">
        <v>1927460</v>
      </c>
      <c r="H48" s="36"/>
      <c r="I48" s="34" t="n">
        <v>19.7</v>
      </c>
      <c r="J48" s="36"/>
      <c r="K48" s="36" t="n">
        <v>590250</v>
      </c>
      <c r="L48" s="36"/>
      <c r="M48" s="34" t="n">
        <v>28.2</v>
      </c>
      <c r="N48" s="35"/>
      <c r="O48" s="36" t="n">
        <v>1337210</v>
      </c>
      <c r="P48" s="35"/>
      <c r="Q48" s="34" t="n">
        <v>17.4</v>
      </c>
      <c r="R48" s="35"/>
      <c r="S48" s="34" t="n">
        <v>30.6</v>
      </c>
      <c r="T48" s="1"/>
      <c r="U48" s="1"/>
      <c r="X48" s="34"/>
      <c r="Y48" s="36"/>
      <c r="AA48" s="32" t="s">
        <v>31</v>
      </c>
      <c r="AB48" s="33"/>
      <c r="AC48" s="36" t="n">
        <v>1030</v>
      </c>
      <c r="AD48" s="33"/>
      <c r="AE48" s="34" t="n">
        <v>1.63</v>
      </c>
      <c r="AF48" s="33"/>
      <c r="AG48" s="36" t="n">
        <v>1927457</v>
      </c>
      <c r="AH48" s="36"/>
      <c r="AI48" s="34" t="n">
        <v>19.69</v>
      </c>
      <c r="AJ48" s="36"/>
      <c r="AK48" s="36" t="n">
        <v>590248</v>
      </c>
      <c r="AL48" s="36"/>
      <c r="AM48" s="34" t="n">
        <v>28.23</v>
      </c>
      <c r="AN48" s="35"/>
      <c r="AO48" s="36" t="n">
        <v>1337210</v>
      </c>
      <c r="AP48" s="35"/>
      <c r="AQ48" s="34" t="n">
        <v>17.37</v>
      </c>
      <c r="AR48" s="35"/>
      <c r="AS48" s="34" t="n">
        <v>30.62</v>
      </c>
      <c r="AT48" s="1"/>
      <c r="AU48" s="1"/>
    </row>
    <row r="49" s="51" customFormat="true" ht="12.75" hidden="false" customHeight="true" outlineLevel="0" collapsed="false">
      <c r="A49" s="32" t="s">
        <v>32</v>
      </c>
      <c r="B49" s="33"/>
      <c r="C49" s="36" t="n">
        <v>100</v>
      </c>
      <c r="D49" s="33"/>
      <c r="E49" s="34" t="n">
        <v>0.2</v>
      </c>
      <c r="F49" s="33"/>
      <c r="G49" s="36" t="n">
        <v>9227570</v>
      </c>
      <c r="H49" s="36"/>
      <c r="I49" s="34" t="n">
        <v>8.8</v>
      </c>
      <c r="J49" s="36"/>
      <c r="K49" s="36" t="n">
        <v>2888660</v>
      </c>
      <c r="L49" s="36"/>
      <c r="M49" s="34" t="n">
        <v>12.9</v>
      </c>
      <c r="N49" s="35"/>
      <c r="O49" s="36" t="n">
        <v>6338910</v>
      </c>
      <c r="P49" s="35"/>
      <c r="Q49" s="34" t="n">
        <v>7.7</v>
      </c>
      <c r="R49" s="35"/>
      <c r="S49" s="34" t="n">
        <v>31.3</v>
      </c>
      <c r="T49" s="1"/>
      <c r="U49" s="1"/>
      <c r="X49" s="34"/>
      <c r="Y49" s="36"/>
      <c r="AA49" s="32" t="s">
        <v>32</v>
      </c>
      <c r="AB49" s="33"/>
      <c r="AC49" s="36" t="n">
        <v>97</v>
      </c>
      <c r="AD49" s="33"/>
      <c r="AE49" s="34" t="n">
        <v>0.15</v>
      </c>
      <c r="AF49" s="33"/>
      <c r="AG49" s="36" t="n">
        <v>9227569</v>
      </c>
      <c r="AH49" s="36"/>
      <c r="AI49" s="34" t="n">
        <v>8.83</v>
      </c>
      <c r="AJ49" s="36"/>
      <c r="AK49" s="36" t="n">
        <v>2888662</v>
      </c>
      <c r="AL49" s="36"/>
      <c r="AM49" s="34" t="n">
        <v>12.94</v>
      </c>
      <c r="AN49" s="35"/>
      <c r="AO49" s="36" t="n">
        <v>6338906</v>
      </c>
      <c r="AP49" s="35"/>
      <c r="AQ49" s="34" t="n">
        <v>7.71</v>
      </c>
      <c r="AR49" s="35"/>
      <c r="AS49" s="34" t="n">
        <v>31.3</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s="63" customFormat="true" ht="12.75" hidden="false" customHeight="false" outlineLevel="0" collapsed="false">
      <c r="A55" s="61" t="s">
        <v>47</v>
      </c>
      <c r="AA55" s="61" t="s">
        <v>47</v>
      </c>
    </row>
    <row r="56" customFormat="false" ht="12.75" hidden="false" customHeight="false" outlineLevel="0" collapsed="false">
      <c r="A56" s="64" t="s">
        <v>47</v>
      </c>
      <c r="B56" s="64"/>
      <c r="C56" s="64"/>
      <c r="D56" s="64"/>
      <c r="E56" s="64"/>
      <c r="AA56" s="64" t="s">
        <v>47</v>
      </c>
      <c r="AB56" s="64"/>
      <c r="AC56" s="64"/>
      <c r="AD56" s="64"/>
      <c r="AE56" s="64"/>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6</v>
      </c>
      <c r="B60" s="69"/>
      <c r="C60" s="69"/>
      <c r="D60" s="69"/>
      <c r="E60" s="69"/>
      <c r="F60" s="69"/>
      <c r="G60" s="69"/>
      <c r="H60" s="69"/>
      <c r="I60" s="69"/>
      <c r="J60" s="69"/>
      <c r="K60" s="69"/>
      <c r="L60" s="69"/>
      <c r="M60" s="69"/>
      <c r="N60" s="69"/>
      <c r="O60" s="69"/>
      <c r="P60" s="69"/>
      <c r="Q60" s="69"/>
      <c r="R60" s="69"/>
      <c r="S60" s="69"/>
      <c r="T60" s="69"/>
      <c r="U60" s="69"/>
      <c r="AA60" s="69" t="s">
        <v>56</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AA65" s="66" t="s">
        <v>53</v>
      </c>
      <c r="AB65" s="66"/>
      <c r="AC65" s="66"/>
      <c r="AD65" s="66"/>
      <c r="AE65" s="66"/>
      <c r="AF65" s="66"/>
      <c r="AG65" s="66"/>
      <c r="AH65" s="66"/>
      <c r="AI65" s="66"/>
      <c r="AJ65" s="66"/>
      <c r="AK65" s="66"/>
      <c r="AL65" s="66"/>
      <c r="AM65" s="66"/>
      <c r="AN65" s="66"/>
      <c r="AO65" s="66"/>
      <c r="AP65" s="66"/>
      <c r="AQ65" s="66"/>
      <c r="AR65" s="66"/>
      <c r="AS65" s="66"/>
      <c r="AT65" s="66"/>
      <c r="AU65"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938</v>
      </c>
      <c r="C1" s="3" t="s">
        <v>0</v>
      </c>
      <c r="U1" s="4" t="s">
        <v>1</v>
      </c>
      <c r="AA1" s="2" t="n">
        <v>4393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59</v>
      </c>
      <c r="B7" s="8"/>
      <c r="C7" s="8"/>
      <c r="D7" s="8"/>
      <c r="E7" s="8"/>
      <c r="F7" s="8"/>
      <c r="G7" s="8"/>
      <c r="H7" s="8"/>
      <c r="I7" s="8"/>
      <c r="J7" s="8"/>
      <c r="K7" s="8"/>
      <c r="L7" s="8"/>
      <c r="M7" s="8"/>
      <c r="N7" s="8"/>
      <c r="O7" s="8"/>
      <c r="P7" s="8"/>
      <c r="Q7" s="8"/>
      <c r="R7" s="8"/>
      <c r="S7" s="8"/>
      <c r="T7" s="8"/>
      <c r="U7" s="8"/>
      <c r="AA7" s="8" t="s">
        <v>59</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v>
      </c>
      <c r="D14" s="33"/>
      <c r="E14" s="34" t="n">
        <v>100</v>
      </c>
      <c r="F14" s="35"/>
      <c r="G14" s="34" t="n">
        <v>0</v>
      </c>
      <c r="H14" s="33"/>
      <c r="I14" s="34" t="n">
        <v>0</v>
      </c>
      <c r="J14" s="36"/>
      <c r="K14" s="36" t="n">
        <v>0</v>
      </c>
      <c r="L14" s="33"/>
      <c r="M14" s="34" t="n">
        <v>0</v>
      </c>
      <c r="N14" s="36"/>
      <c r="O14" s="34" t="n">
        <v>-7.9</v>
      </c>
      <c r="P14" s="33"/>
      <c r="Q14" s="34" t="n">
        <v>-7.5</v>
      </c>
      <c r="R14" s="33"/>
      <c r="S14" s="34" t="n">
        <v>-11</v>
      </c>
      <c r="T14" s="33"/>
      <c r="U14" s="34" t="n">
        <v>-11</v>
      </c>
      <c r="W14" s="37"/>
      <c r="AA14" s="32" t="s">
        <v>20</v>
      </c>
      <c r="AB14" s="33"/>
      <c r="AC14" s="34" t="n">
        <v>0</v>
      </c>
      <c r="AD14" s="33"/>
      <c r="AE14" s="34" t="n">
        <v>100</v>
      </c>
      <c r="AF14" s="35"/>
      <c r="AG14" s="34" t="n">
        <v>0</v>
      </c>
      <c r="AH14" s="33"/>
      <c r="AI14" s="34" t="n">
        <v>0</v>
      </c>
      <c r="AJ14" s="36"/>
      <c r="AK14" s="36" t="n">
        <v>0</v>
      </c>
      <c r="AL14" s="33"/>
      <c r="AM14" s="34" t="n">
        <v>0</v>
      </c>
      <c r="AN14" s="36"/>
      <c r="AO14" s="34" t="n">
        <v>-7.91</v>
      </c>
      <c r="AP14" s="33"/>
      <c r="AQ14" s="34" t="n">
        <v>-7.54</v>
      </c>
      <c r="AR14" s="33"/>
      <c r="AS14" s="34" t="n">
        <v>-10.96</v>
      </c>
      <c r="AT14" s="33"/>
      <c r="AU14" s="34" t="n">
        <v>-10.96</v>
      </c>
    </row>
    <row r="15" customFormat="false" ht="12.75" hidden="false" customHeight="true" outlineLevel="0" collapsed="false">
      <c r="A15" s="38" t="s">
        <v>22</v>
      </c>
      <c r="B15" s="33"/>
      <c r="C15" s="34" t="n">
        <v>0.6</v>
      </c>
      <c r="D15" s="33"/>
      <c r="E15" s="34" t="n">
        <v>99.4</v>
      </c>
      <c r="F15" s="35"/>
      <c r="G15" s="34" t="n">
        <v>0</v>
      </c>
      <c r="H15" s="33"/>
      <c r="I15" s="34" t="n">
        <v>0.1</v>
      </c>
      <c r="J15" s="36"/>
      <c r="K15" s="36" t="s">
        <v>21</v>
      </c>
      <c r="L15" s="33"/>
      <c r="M15" s="34" t="n">
        <v>0.1</v>
      </c>
      <c r="N15" s="36"/>
      <c r="O15" s="34" t="n">
        <v>6.8</v>
      </c>
      <c r="P15" s="33"/>
      <c r="Q15" s="34" t="n">
        <v>6.5</v>
      </c>
      <c r="R15" s="33"/>
      <c r="S15" s="34" t="n">
        <v>3.9</v>
      </c>
      <c r="T15" s="33"/>
      <c r="U15" s="34" t="n">
        <v>3.9</v>
      </c>
      <c r="W15" s="37"/>
      <c r="AA15" s="38" t="s">
        <v>22</v>
      </c>
      <c r="AB15" s="33"/>
      <c r="AC15" s="34" t="n">
        <v>0.64</v>
      </c>
      <c r="AD15" s="33"/>
      <c r="AE15" s="34" t="n">
        <v>99.36</v>
      </c>
      <c r="AF15" s="35"/>
      <c r="AG15" s="34" t="n">
        <v>0</v>
      </c>
      <c r="AH15" s="33"/>
      <c r="AI15" s="34" t="n">
        <v>0.14</v>
      </c>
      <c r="AJ15" s="36"/>
      <c r="AK15" s="36" t="n">
        <v>1</v>
      </c>
      <c r="AL15" s="33"/>
      <c r="AM15" s="34" t="n">
        <v>0.1</v>
      </c>
      <c r="AN15" s="36"/>
      <c r="AO15" s="34" t="n">
        <v>6.84</v>
      </c>
      <c r="AP15" s="33"/>
      <c r="AQ15" s="34" t="n">
        <v>6.53</v>
      </c>
      <c r="AR15" s="33"/>
      <c r="AS15" s="34" t="n">
        <v>3.94</v>
      </c>
      <c r="AT15" s="33"/>
      <c r="AU15" s="34" t="n">
        <v>3.94</v>
      </c>
    </row>
    <row r="16" customFormat="false" ht="12.75" hidden="false" customHeight="true" outlineLevel="0" collapsed="false">
      <c r="A16" s="32" t="s">
        <v>23</v>
      </c>
      <c r="B16" s="33"/>
      <c r="C16" s="34" t="n">
        <v>2.8</v>
      </c>
      <c r="D16" s="33"/>
      <c r="E16" s="34" t="n">
        <v>97.2</v>
      </c>
      <c r="F16" s="35"/>
      <c r="G16" s="34" t="n">
        <v>0</v>
      </c>
      <c r="H16" s="33"/>
      <c r="I16" s="34" t="n">
        <v>0.8</v>
      </c>
      <c r="J16" s="36"/>
      <c r="K16" s="36" t="n">
        <v>10</v>
      </c>
      <c r="L16" s="33"/>
      <c r="M16" s="34" t="n">
        <v>0.2</v>
      </c>
      <c r="N16" s="36"/>
      <c r="O16" s="34" t="n">
        <v>25.4</v>
      </c>
      <c r="P16" s="33"/>
      <c r="Q16" s="34" t="n">
        <v>24.2</v>
      </c>
      <c r="R16" s="33"/>
      <c r="S16" s="34" t="n">
        <v>12.3</v>
      </c>
      <c r="T16" s="33"/>
      <c r="U16" s="34" t="n">
        <v>12.4</v>
      </c>
      <c r="W16" s="37"/>
      <c r="AA16" s="32" t="s">
        <v>23</v>
      </c>
      <c r="AB16" s="33"/>
      <c r="AC16" s="34" t="n">
        <v>2.83</v>
      </c>
      <c r="AD16" s="33"/>
      <c r="AE16" s="34" t="n">
        <v>97.17</v>
      </c>
      <c r="AF16" s="35"/>
      <c r="AG16" s="34" t="n">
        <v>0.02</v>
      </c>
      <c r="AH16" s="33"/>
      <c r="AI16" s="34" t="n">
        <v>0.84</v>
      </c>
      <c r="AJ16" s="36"/>
      <c r="AK16" s="36" t="n">
        <v>13</v>
      </c>
      <c r="AL16" s="33"/>
      <c r="AM16" s="34" t="n">
        <v>0.16</v>
      </c>
      <c r="AN16" s="36"/>
      <c r="AO16" s="34" t="n">
        <v>25.36</v>
      </c>
      <c r="AP16" s="33"/>
      <c r="AQ16" s="34" t="n">
        <v>24.22</v>
      </c>
      <c r="AR16" s="33"/>
      <c r="AS16" s="34" t="n">
        <v>12.34</v>
      </c>
      <c r="AT16" s="33"/>
      <c r="AU16" s="34" t="n">
        <v>12.36</v>
      </c>
    </row>
    <row r="17" customFormat="false" ht="12.75" hidden="false" customHeight="true" outlineLevel="0" collapsed="false">
      <c r="A17" s="32" t="s">
        <v>24</v>
      </c>
      <c r="B17" s="33"/>
      <c r="C17" s="34" t="n">
        <v>8</v>
      </c>
      <c r="D17" s="33"/>
      <c r="E17" s="34" t="n">
        <v>92</v>
      </c>
      <c r="F17" s="35"/>
      <c r="G17" s="34" t="n">
        <v>0.1</v>
      </c>
      <c r="H17" s="33"/>
      <c r="I17" s="34" t="n">
        <v>1.6</v>
      </c>
      <c r="J17" s="36"/>
      <c r="K17" s="36" t="n">
        <v>50</v>
      </c>
      <c r="L17" s="33"/>
      <c r="M17" s="34" t="n">
        <v>0.3</v>
      </c>
      <c r="N17" s="36"/>
      <c r="O17" s="34" t="n">
        <v>31.5</v>
      </c>
      <c r="P17" s="33"/>
      <c r="Q17" s="34" t="n">
        <v>30.1</v>
      </c>
      <c r="R17" s="33"/>
      <c r="S17" s="34" t="n">
        <v>18</v>
      </c>
      <c r="T17" s="33"/>
      <c r="U17" s="34" t="n">
        <v>18.1</v>
      </c>
      <c r="W17" s="37"/>
      <c r="AA17" s="32" t="s">
        <v>24</v>
      </c>
      <c r="AB17" s="33"/>
      <c r="AC17" s="34" t="n">
        <v>7.97</v>
      </c>
      <c r="AD17" s="33"/>
      <c r="AE17" s="34" t="n">
        <v>92.03</v>
      </c>
      <c r="AF17" s="35"/>
      <c r="AG17" s="34" t="n">
        <v>0.06</v>
      </c>
      <c r="AH17" s="33"/>
      <c r="AI17" s="34" t="n">
        <v>1.63</v>
      </c>
      <c r="AJ17" s="36"/>
      <c r="AK17" s="36" t="n">
        <v>47</v>
      </c>
      <c r="AL17" s="33"/>
      <c r="AM17" s="34" t="n">
        <v>0.25</v>
      </c>
      <c r="AN17" s="36"/>
      <c r="AO17" s="34" t="n">
        <v>31.48</v>
      </c>
      <c r="AP17" s="33"/>
      <c r="AQ17" s="34" t="n">
        <v>30.09</v>
      </c>
      <c r="AR17" s="33"/>
      <c r="AS17" s="34" t="n">
        <v>18.02</v>
      </c>
      <c r="AT17" s="33"/>
      <c r="AU17" s="34" t="n">
        <v>18.06</v>
      </c>
    </row>
    <row r="18" customFormat="false" ht="12.75" hidden="false" customHeight="true" outlineLevel="0" collapsed="false">
      <c r="A18" s="32" t="s">
        <v>25</v>
      </c>
      <c r="B18" s="33"/>
      <c r="C18" s="34" t="n">
        <v>23.9</v>
      </c>
      <c r="D18" s="33"/>
      <c r="E18" s="34" t="n">
        <v>76.1</v>
      </c>
      <c r="F18" s="35"/>
      <c r="G18" s="34" t="n">
        <v>3.5</v>
      </c>
      <c r="H18" s="33"/>
      <c r="I18" s="34" t="n">
        <v>97.4</v>
      </c>
      <c r="J18" s="36"/>
      <c r="K18" s="36" t="n">
        <v>6750</v>
      </c>
      <c r="L18" s="33"/>
      <c r="M18" s="34" t="n">
        <v>10.7</v>
      </c>
      <c r="N18" s="36"/>
      <c r="O18" s="34" t="n">
        <v>44.2</v>
      </c>
      <c r="P18" s="33"/>
      <c r="Q18" s="34" t="n">
        <v>46.6</v>
      </c>
      <c r="R18" s="33"/>
      <c r="S18" s="34" t="n">
        <v>24.7</v>
      </c>
      <c r="T18" s="33"/>
      <c r="U18" s="34" t="n">
        <v>27.3</v>
      </c>
      <c r="W18" s="37"/>
      <c r="AA18" s="32" t="s">
        <v>25</v>
      </c>
      <c r="AB18" s="33"/>
      <c r="AC18" s="34" t="n">
        <v>23.88</v>
      </c>
      <c r="AD18" s="33"/>
      <c r="AE18" s="34" t="n">
        <v>76.12</v>
      </c>
      <c r="AF18" s="35"/>
      <c r="AG18" s="34" t="n">
        <v>3.51</v>
      </c>
      <c r="AH18" s="33"/>
      <c r="AI18" s="34" t="n">
        <v>97.39</v>
      </c>
      <c r="AJ18" s="36"/>
      <c r="AK18" s="36" t="n">
        <v>6746</v>
      </c>
      <c r="AL18" s="33"/>
      <c r="AM18" s="34" t="n">
        <v>10.72</v>
      </c>
      <c r="AN18" s="36"/>
      <c r="AO18" s="34" t="n">
        <v>44.17</v>
      </c>
      <c r="AP18" s="33"/>
      <c r="AQ18" s="34" t="n">
        <v>46.64</v>
      </c>
      <c r="AR18" s="33"/>
      <c r="AS18" s="34" t="n">
        <v>24.65</v>
      </c>
      <c r="AT18" s="33"/>
      <c r="AU18" s="34" t="n">
        <v>27.29</v>
      </c>
    </row>
    <row r="19" customFormat="false" ht="12.75" hidden="false" customHeight="true" outlineLevel="0" collapsed="false">
      <c r="A19" s="32" t="s">
        <v>26</v>
      </c>
      <c r="B19" s="33"/>
      <c r="C19" s="34" t="n">
        <v>2.9</v>
      </c>
      <c r="D19" s="33"/>
      <c r="E19" s="34" t="n">
        <v>97.1</v>
      </c>
      <c r="F19" s="35"/>
      <c r="G19" s="34" t="n">
        <v>0.7</v>
      </c>
      <c r="H19" s="33"/>
      <c r="I19" s="34" t="n">
        <v>100</v>
      </c>
      <c r="J19" s="36"/>
      <c r="K19" s="36" t="n">
        <v>340</v>
      </c>
      <c r="L19" s="33"/>
      <c r="M19" s="34" t="n">
        <v>4.9</v>
      </c>
      <c r="N19" s="36"/>
      <c r="O19" s="34" t="n">
        <v>100</v>
      </c>
      <c r="P19" s="33"/>
      <c r="Q19" s="34" t="n">
        <v>100</v>
      </c>
      <c r="R19" s="33"/>
      <c r="S19" s="34" t="n">
        <v>12.4</v>
      </c>
      <c r="T19" s="33"/>
      <c r="U19" s="34" t="n">
        <v>13</v>
      </c>
      <c r="W19" s="37"/>
      <c r="AA19" s="32" t="s">
        <v>26</v>
      </c>
      <c r="AB19" s="33"/>
      <c r="AC19" s="34" t="n">
        <v>2.93</v>
      </c>
      <c r="AD19" s="33"/>
      <c r="AE19" s="34" t="n">
        <v>97.07</v>
      </c>
      <c r="AF19" s="35"/>
      <c r="AG19" s="34" t="n">
        <v>0.69</v>
      </c>
      <c r="AH19" s="33"/>
      <c r="AI19" s="34" t="n">
        <v>100</v>
      </c>
      <c r="AJ19" s="36"/>
      <c r="AK19" s="36" t="n">
        <v>339</v>
      </c>
      <c r="AL19" s="33"/>
      <c r="AM19" s="34" t="n">
        <v>4.86</v>
      </c>
      <c r="AN19" s="36"/>
      <c r="AO19" s="34" t="n">
        <v>100</v>
      </c>
      <c r="AP19" s="33"/>
      <c r="AQ19" s="34" t="n">
        <v>100</v>
      </c>
      <c r="AR19" s="33"/>
      <c r="AS19" s="34" t="n">
        <v>12.41</v>
      </c>
      <c r="AT19" s="33"/>
      <c r="AU19" s="34" t="n">
        <v>13.02</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18.5</v>
      </c>
      <c r="D22" s="33"/>
      <c r="E22" s="34" t="n">
        <v>81.5</v>
      </c>
      <c r="F22" s="35"/>
      <c r="G22" s="34" t="n">
        <v>0.2</v>
      </c>
      <c r="H22" s="33"/>
      <c r="I22" s="34" t="n">
        <v>2.2</v>
      </c>
      <c r="J22" s="36"/>
      <c r="K22" s="36" t="n">
        <v>230</v>
      </c>
      <c r="L22" s="33"/>
      <c r="M22" s="34" t="n">
        <v>0.7</v>
      </c>
      <c r="N22" s="36"/>
      <c r="O22" s="34" t="n">
        <v>15.1</v>
      </c>
      <c r="P22" s="33"/>
      <c r="Q22" s="34" t="n">
        <v>14.5</v>
      </c>
      <c r="R22" s="33"/>
      <c r="S22" s="34" t="n">
        <v>21.2</v>
      </c>
      <c r="T22" s="33"/>
      <c r="U22" s="34" t="n">
        <v>21.3</v>
      </c>
      <c r="W22" s="37"/>
      <c r="AA22" s="32" t="s">
        <v>28</v>
      </c>
      <c r="AB22" s="33"/>
      <c r="AC22" s="34" t="n">
        <v>18.53</v>
      </c>
      <c r="AD22" s="33"/>
      <c r="AE22" s="34" t="n">
        <v>81.47</v>
      </c>
      <c r="AF22" s="35"/>
      <c r="AG22" s="34" t="n">
        <v>0.19</v>
      </c>
      <c r="AH22" s="33"/>
      <c r="AI22" s="34" t="n">
        <v>2.16</v>
      </c>
      <c r="AJ22" s="36"/>
      <c r="AK22" s="36" t="n">
        <v>232</v>
      </c>
      <c r="AL22" s="33"/>
      <c r="AM22" s="34" t="n">
        <v>0.7</v>
      </c>
      <c r="AN22" s="36"/>
      <c r="AO22" s="34" t="n">
        <v>15.06</v>
      </c>
      <c r="AP22" s="33"/>
      <c r="AQ22" s="34" t="n">
        <v>14.46</v>
      </c>
      <c r="AR22" s="33"/>
      <c r="AS22" s="34" t="n">
        <v>21.17</v>
      </c>
      <c r="AT22" s="33"/>
      <c r="AU22" s="34" t="n">
        <v>21.32</v>
      </c>
    </row>
    <row r="23" customFormat="false" ht="12.75" hidden="false" customHeight="true" outlineLevel="0" collapsed="false">
      <c r="A23" s="32" t="s">
        <v>29</v>
      </c>
      <c r="B23" s="33"/>
      <c r="C23" s="34" t="n">
        <v>26.5</v>
      </c>
      <c r="D23" s="33"/>
      <c r="E23" s="34" t="n">
        <v>73.5</v>
      </c>
      <c r="F23" s="35"/>
      <c r="G23" s="34" t="n">
        <v>0.3</v>
      </c>
      <c r="H23" s="33"/>
      <c r="I23" s="34" t="n">
        <v>1.8</v>
      </c>
      <c r="J23" s="36"/>
      <c r="K23" s="36" t="n">
        <v>530</v>
      </c>
      <c r="L23" s="33"/>
      <c r="M23" s="34" t="n">
        <v>1.1</v>
      </c>
      <c r="N23" s="36"/>
      <c r="O23" s="34" t="n">
        <v>7.8</v>
      </c>
      <c r="P23" s="33"/>
      <c r="Q23" s="34" t="n">
        <v>7.5</v>
      </c>
      <c r="R23" s="33"/>
      <c r="S23" s="34" t="n">
        <v>22.4</v>
      </c>
      <c r="T23" s="33"/>
      <c r="U23" s="34" t="n">
        <v>22.7</v>
      </c>
      <c r="W23" s="37"/>
      <c r="AA23" s="32" t="s">
        <v>29</v>
      </c>
      <c r="AB23" s="33"/>
      <c r="AC23" s="34" t="n">
        <v>26.46</v>
      </c>
      <c r="AD23" s="33"/>
      <c r="AE23" s="34" t="n">
        <v>73.54</v>
      </c>
      <c r="AF23" s="35"/>
      <c r="AG23" s="34" t="n">
        <v>0.32</v>
      </c>
      <c r="AH23" s="33"/>
      <c r="AI23" s="34" t="n">
        <v>1.78</v>
      </c>
      <c r="AJ23" s="36"/>
      <c r="AK23" s="36" t="n">
        <v>530</v>
      </c>
      <c r="AL23" s="33"/>
      <c r="AM23" s="34" t="n">
        <v>1.11</v>
      </c>
      <c r="AN23" s="36"/>
      <c r="AO23" s="34" t="n">
        <v>7.78</v>
      </c>
      <c r="AP23" s="33"/>
      <c r="AQ23" s="34" t="n">
        <v>7.5</v>
      </c>
      <c r="AR23" s="33"/>
      <c r="AS23" s="34" t="n">
        <v>22.41</v>
      </c>
      <c r="AT23" s="33"/>
      <c r="AU23" s="34" t="n">
        <v>22.66</v>
      </c>
    </row>
    <row r="24" customFormat="false" ht="12.75" hidden="false" customHeight="true" outlineLevel="0" collapsed="false">
      <c r="A24" s="32" t="s">
        <v>30</v>
      </c>
      <c r="B24" s="33"/>
      <c r="C24" s="34" t="n">
        <v>43.3</v>
      </c>
      <c r="D24" s="33"/>
      <c r="E24" s="34" t="n">
        <v>56.8</v>
      </c>
      <c r="F24" s="35"/>
      <c r="G24" s="34" t="n">
        <v>0.9</v>
      </c>
      <c r="H24" s="33"/>
      <c r="I24" s="34" t="n">
        <v>3.4</v>
      </c>
      <c r="J24" s="36"/>
      <c r="K24" s="36" t="n">
        <v>2350</v>
      </c>
      <c r="L24" s="33"/>
      <c r="M24" s="34" t="n">
        <v>2.6</v>
      </c>
      <c r="N24" s="36"/>
      <c r="O24" s="34" t="n">
        <v>6.3</v>
      </c>
      <c r="P24" s="33"/>
      <c r="Q24" s="34" t="n">
        <v>6.2</v>
      </c>
      <c r="R24" s="33"/>
      <c r="S24" s="34" t="n">
        <v>25.4</v>
      </c>
      <c r="T24" s="33"/>
      <c r="U24" s="34" t="n">
        <v>26.1</v>
      </c>
      <c r="W24" s="37"/>
      <c r="AA24" s="32" t="s">
        <v>30</v>
      </c>
      <c r="AB24" s="33"/>
      <c r="AC24" s="34" t="n">
        <v>43.25</v>
      </c>
      <c r="AD24" s="33"/>
      <c r="AE24" s="34" t="n">
        <v>56.75</v>
      </c>
      <c r="AF24" s="35"/>
      <c r="AG24" s="34" t="n">
        <v>0.88</v>
      </c>
      <c r="AH24" s="33"/>
      <c r="AI24" s="34" t="n">
        <v>3.35</v>
      </c>
      <c r="AJ24" s="36"/>
      <c r="AK24" s="36" t="n">
        <v>2353</v>
      </c>
      <c r="AL24" s="33"/>
      <c r="AM24" s="34" t="n">
        <v>2.59</v>
      </c>
      <c r="AN24" s="36"/>
      <c r="AO24" s="34" t="n">
        <v>6.29</v>
      </c>
      <c r="AP24" s="33"/>
      <c r="AQ24" s="34" t="n">
        <v>6.15</v>
      </c>
      <c r="AR24" s="33"/>
      <c r="AS24" s="34" t="n">
        <v>25.41</v>
      </c>
      <c r="AT24" s="33"/>
      <c r="AU24" s="34" t="n">
        <v>26.06</v>
      </c>
    </row>
    <row r="25" customFormat="false" ht="12.75" hidden="false" customHeight="true" outlineLevel="0" collapsed="false">
      <c r="A25" s="32" t="s">
        <v>31</v>
      </c>
      <c r="B25" s="33"/>
      <c r="C25" s="34" t="n">
        <v>63.2</v>
      </c>
      <c r="D25" s="33"/>
      <c r="E25" s="34" t="n">
        <v>36.8</v>
      </c>
      <c r="F25" s="35"/>
      <c r="G25" s="34" t="n">
        <v>13.1</v>
      </c>
      <c r="H25" s="33"/>
      <c r="I25" s="34" t="n">
        <v>90.1</v>
      </c>
      <c r="J25" s="36"/>
      <c r="K25" s="36" t="n">
        <v>258500</v>
      </c>
      <c r="L25" s="33"/>
      <c r="M25" s="34" t="n">
        <v>29.1</v>
      </c>
      <c r="N25" s="36"/>
      <c r="O25" s="34" t="n">
        <v>15.1</v>
      </c>
      <c r="P25" s="33"/>
      <c r="Q25" s="34" t="n">
        <v>18.5</v>
      </c>
      <c r="R25" s="33"/>
      <c r="S25" s="34" t="n">
        <v>31</v>
      </c>
      <c r="T25" s="33"/>
      <c r="U25" s="34" t="n">
        <v>40</v>
      </c>
      <c r="W25" s="37"/>
      <c r="AA25" s="32" t="s">
        <v>31</v>
      </c>
      <c r="AB25" s="33"/>
      <c r="AC25" s="34" t="n">
        <v>63.22</v>
      </c>
      <c r="AD25" s="33"/>
      <c r="AE25" s="34" t="n">
        <v>36.78</v>
      </c>
      <c r="AF25" s="35"/>
      <c r="AG25" s="34" t="n">
        <v>13.06</v>
      </c>
      <c r="AH25" s="33"/>
      <c r="AI25" s="34" t="n">
        <v>90.11</v>
      </c>
      <c r="AJ25" s="36"/>
      <c r="AK25" s="36" t="n">
        <v>258498</v>
      </c>
      <c r="AL25" s="33"/>
      <c r="AM25" s="34" t="n">
        <v>29.12</v>
      </c>
      <c r="AN25" s="36"/>
      <c r="AO25" s="34" t="n">
        <v>15.05</v>
      </c>
      <c r="AP25" s="33"/>
      <c r="AQ25" s="34" t="n">
        <v>18.53</v>
      </c>
      <c r="AR25" s="33"/>
      <c r="AS25" s="34" t="n">
        <v>30.96</v>
      </c>
      <c r="AT25" s="33"/>
      <c r="AU25" s="34" t="n">
        <v>39.98</v>
      </c>
    </row>
    <row r="26" customFormat="false" ht="12.75" hidden="false" customHeight="true" outlineLevel="0" collapsed="false">
      <c r="A26" s="32" t="s">
        <v>32</v>
      </c>
      <c r="B26" s="33"/>
      <c r="C26" s="34" t="n">
        <v>86.9</v>
      </c>
      <c r="D26" s="33"/>
      <c r="E26" s="34" t="n">
        <v>13.1</v>
      </c>
      <c r="F26" s="35"/>
      <c r="G26" s="34" t="n">
        <v>18</v>
      </c>
      <c r="H26" s="33"/>
      <c r="I26" s="34" t="n">
        <v>84.5</v>
      </c>
      <c r="J26" s="36"/>
      <c r="K26" s="36" t="n">
        <v>2124920</v>
      </c>
      <c r="L26" s="33"/>
      <c r="M26" s="34" t="n">
        <v>39.6</v>
      </c>
      <c r="N26" s="36"/>
      <c r="O26" s="34" t="n">
        <v>10.4</v>
      </c>
      <c r="P26" s="33"/>
      <c r="Q26" s="34" t="n">
        <v>13.8</v>
      </c>
      <c r="R26" s="33"/>
      <c r="S26" s="34" t="n">
        <v>31.3</v>
      </c>
      <c r="T26" s="33"/>
      <c r="U26" s="34" t="n">
        <v>43.7</v>
      </c>
      <c r="W26" s="37"/>
      <c r="AA26" s="32" t="s">
        <v>32</v>
      </c>
      <c r="AB26" s="33"/>
      <c r="AC26" s="34" t="n">
        <v>86.94</v>
      </c>
      <c r="AD26" s="33"/>
      <c r="AE26" s="34" t="n">
        <v>13.06</v>
      </c>
      <c r="AF26" s="35"/>
      <c r="AG26" s="34" t="n">
        <v>18.02</v>
      </c>
      <c r="AH26" s="33"/>
      <c r="AI26" s="34" t="n">
        <v>84.48</v>
      </c>
      <c r="AJ26" s="36"/>
      <c r="AK26" s="36" t="n">
        <v>2124918</v>
      </c>
      <c r="AL26" s="33"/>
      <c r="AM26" s="34" t="n">
        <v>39.6</v>
      </c>
      <c r="AN26" s="36"/>
      <c r="AO26" s="34" t="n">
        <v>10.37</v>
      </c>
      <c r="AP26" s="33"/>
      <c r="AQ26" s="34" t="n">
        <v>13.81</v>
      </c>
      <c r="AR26" s="33"/>
      <c r="AS26" s="34" t="n">
        <v>31.28</v>
      </c>
      <c r="AT26" s="33"/>
      <c r="AU26" s="34" t="n">
        <v>43.67</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670</v>
      </c>
      <c r="D37" s="33"/>
      <c r="E37" s="34" t="n">
        <v>29.2</v>
      </c>
      <c r="F37" s="33"/>
      <c r="G37" s="36" t="n">
        <v>17180</v>
      </c>
      <c r="H37" s="36"/>
      <c r="I37" s="34" t="n">
        <v>9</v>
      </c>
      <c r="J37" s="36"/>
      <c r="K37" s="36" t="n">
        <v>-1880</v>
      </c>
      <c r="L37" s="36"/>
      <c r="M37" s="34" t="n">
        <v>-7.9</v>
      </c>
      <c r="N37" s="35"/>
      <c r="O37" s="36" t="n">
        <v>19060</v>
      </c>
      <c r="P37" s="35"/>
      <c r="Q37" s="34" t="n">
        <v>11.3</v>
      </c>
      <c r="R37" s="35"/>
      <c r="S37" s="34" t="n">
        <v>-11</v>
      </c>
      <c r="T37" s="1"/>
      <c r="U37" s="1"/>
      <c r="X37" s="34"/>
      <c r="Y37" s="36"/>
      <c r="AA37" s="32" t="s">
        <v>20</v>
      </c>
      <c r="AB37" s="33"/>
      <c r="AC37" s="36" t="n">
        <v>6668</v>
      </c>
      <c r="AD37" s="33"/>
      <c r="AE37" s="34" t="n">
        <v>29.24</v>
      </c>
      <c r="AF37" s="33"/>
      <c r="AG37" s="36" t="n">
        <v>17176</v>
      </c>
      <c r="AH37" s="36"/>
      <c r="AI37" s="34" t="n">
        <v>8.95</v>
      </c>
      <c r="AJ37" s="36"/>
      <c r="AK37" s="36" t="n">
        <v>-1883</v>
      </c>
      <c r="AL37" s="36"/>
      <c r="AM37" s="34" t="n">
        <v>-7.91</v>
      </c>
      <c r="AN37" s="35"/>
      <c r="AO37" s="36" t="n">
        <v>19059</v>
      </c>
      <c r="AP37" s="35"/>
      <c r="AQ37" s="34" t="n">
        <v>11.34</v>
      </c>
      <c r="AR37" s="35"/>
      <c r="AS37" s="34" t="n">
        <v>-10.96</v>
      </c>
      <c r="AT37" s="1"/>
      <c r="AU37" s="1"/>
    </row>
    <row r="38" s="51" customFormat="true" ht="12.75" hidden="false" customHeight="true" outlineLevel="0" collapsed="false">
      <c r="A38" s="38" t="s">
        <v>22</v>
      </c>
      <c r="B38" s="33"/>
      <c r="C38" s="36" t="n">
        <v>7250</v>
      </c>
      <c r="D38" s="33"/>
      <c r="E38" s="34" t="n">
        <v>31.8</v>
      </c>
      <c r="F38" s="33"/>
      <c r="G38" s="36" t="n">
        <v>38050</v>
      </c>
      <c r="H38" s="36"/>
      <c r="I38" s="34" t="n">
        <v>21.6</v>
      </c>
      <c r="J38" s="36"/>
      <c r="K38" s="36" t="n">
        <v>1500</v>
      </c>
      <c r="L38" s="36"/>
      <c r="M38" s="34" t="n">
        <v>6.8</v>
      </c>
      <c r="N38" s="35"/>
      <c r="O38" s="36" t="n">
        <v>36550</v>
      </c>
      <c r="P38" s="35"/>
      <c r="Q38" s="34" t="n">
        <v>23.7</v>
      </c>
      <c r="R38" s="35"/>
      <c r="S38" s="34" t="n">
        <v>3.9</v>
      </c>
      <c r="T38" s="1"/>
      <c r="U38" s="1"/>
      <c r="X38" s="34"/>
      <c r="Y38" s="36"/>
      <c r="AA38" s="38" t="s">
        <v>22</v>
      </c>
      <c r="AB38" s="33"/>
      <c r="AC38" s="36" t="n">
        <v>7249</v>
      </c>
      <c r="AD38" s="33"/>
      <c r="AE38" s="34" t="n">
        <v>31.78</v>
      </c>
      <c r="AF38" s="33"/>
      <c r="AG38" s="36" t="n">
        <v>38052</v>
      </c>
      <c r="AH38" s="36"/>
      <c r="AI38" s="34" t="n">
        <v>21.56</v>
      </c>
      <c r="AJ38" s="36"/>
      <c r="AK38" s="36" t="n">
        <v>1498</v>
      </c>
      <c r="AL38" s="36"/>
      <c r="AM38" s="34" t="n">
        <v>6.84</v>
      </c>
      <c r="AN38" s="35"/>
      <c r="AO38" s="36" t="n">
        <v>36554</v>
      </c>
      <c r="AP38" s="35"/>
      <c r="AQ38" s="34" t="n">
        <v>23.65</v>
      </c>
      <c r="AR38" s="35"/>
      <c r="AS38" s="34" t="n">
        <v>3.94</v>
      </c>
      <c r="AT38" s="1"/>
      <c r="AU38" s="1"/>
    </row>
    <row r="39" s="51" customFormat="true" ht="12.75" hidden="false" customHeight="true" outlineLevel="0" collapsed="false">
      <c r="A39" s="32" t="s">
        <v>23</v>
      </c>
      <c r="B39" s="33"/>
      <c r="C39" s="36" t="n">
        <v>5050</v>
      </c>
      <c r="D39" s="33"/>
      <c r="E39" s="34" t="n">
        <v>22.2</v>
      </c>
      <c r="F39" s="33"/>
      <c r="G39" s="36" t="n">
        <v>64590</v>
      </c>
      <c r="H39" s="36"/>
      <c r="I39" s="34" t="n">
        <v>25.5</v>
      </c>
      <c r="J39" s="36"/>
      <c r="K39" s="36" t="n">
        <v>7970</v>
      </c>
      <c r="L39" s="36"/>
      <c r="M39" s="34" t="n">
        <v>25.4</v>
      </c>
      <c r="N39" s="35"/>
      <c r="O39" s="36" t="n">
        <v>56610</v>
      </c>
      <c r="P39" s="35"/>
      <c r="Q39" s="34" t="n">
        <v>25.5</v>
      </c>
      <c r="R39" s="35"/>
      <c r="S39" s="34" t="n">
        <v>12.3</v>
      </c>
      <c r="T39" s="1"/>
      <c r="U39" s="1"/>
      <c r="X39" s="34"/>
      <c r="Y39" s="36"/>
      <c r="AA39" s="32" t="s">
        <v>23</v>
      </c>
      <c r="AB39" s="33"/>
      <c r="AC39" s="36" t="n">
        <v>5051</v>
      </c>
      <c r="AD39" s="33"/>
      <c r="AE39" s="34" t="n">
        <v>22.15</v>
      </c>
      <c r="AF39" s="33"/>
      <c r="AG39" s="36" t="n">
        <v>64585</v>
      </c>
      <c r="AH39" s="36"/>
      <c r="AI39" s="34" t="n">
        <v>25.5</v>
      </c>
      <c r="AJ39" s="36"/>
      <c r="AK39" s="36" t="n">
        <v>7972</v>
      </c>
      <c r="AL39" s="36"/>
      <c r="AM39" s="34" t="n">
        <v>25.36</v>
      </c>
      <c r="AN39" s="35"/>
      <c r="AO39" s="36" t="n">
        <v>56613</v>
      </c>
      <c r="AP39" s="35"/>
      <c r="AQ39" s="34" t="n">
        <v>25.52</v>
      </c>
      <c r="AR39" s="35"/>
      <c r="AS39" s="34" t="n">
        <v>12.34</v>
      </c>
      <c r="AT39" s="1"/>
      <c r="AU39" s="1"/>
    </row>
    <row r="40" s="51" customFormat="true" ht="12.75" hidden="false" customHeight="true" outlineLevel="0" collapsed="false">
      <c r="A40" s="32" t="s">
        <v>24</v>
      </c>
      <c r="B40" s="33"/>
      <c r="C40" s="36" t="n">
        <v>2680</v>
      </c>
      <c r="D40" s="33"/>
      <c r="E40" s="34" t="n">
        <v>11.8</v>
      </c>
      <c r="F40" s="33"/>
      <c r="G40" s="36" t="n">
        <v>103430</v>
      </c>
      <c r="H40" s="36"/>
      <c r="I40" s="34" t="n">
        <v>21.7</v>
      </c>
      <c r="J40" s="36"/>
      <c r="K40" s="36" t="n">
        <v>18640</v>
      </c>
      <c r="L40" s="36"/>
      <c r="M40" s="34" t="n">
        <v>31.5</v>
      </c>
      <c r="N40" s="35"/>
      <c r="O40" s="36" t="n">
        <v>84790</v>
      </c>
      <c r="P40" s="35"/>
      <c r="Q40" s="34" t="n">
        <v>20.3</v>
      </c>
      <c r="R40" s="35"/>
      <c r="S40" s="34" t="n">
        <v>18</v>
      </c>
      <c r="T40" s="1"/>
      <c r="U40" s="1"/>
      <c r="X40" s="34"/>
      <c r="Y40" s="36"/>
      <c r="AA40" s="32" t="s">
        <v>24</v>
      </c>
      <c r="AB40" s="33"/>
      <c r="AC40" s="36" t="n">
        <v>2682</v>
      </c>
      <c r="AD40" s="33"/>
      <c r="AE40" s="34" t="n">
        <v>11.76</v>
      </c>
      <c r="AF40" s="33"/>
      <c r="AG40" s="36" t="n">
        <v>103430</v>
      </c>
      <c r="AH40" s="36"/>
      <c r="AI40" s="34" t="n">
        <v>21.68</v>
      </c>
      <c r="AJ40" s="36"/>
      <c r="AK40" s="36" t="n">
        <v>18637</v>
      </c>
      <c r="AL40" s="36"/>
      <c r="AM40" s="34" t="n">
        <v>31.48</v>
      </c>
      <c r="AN40" s="35"/>
      <c r="AO40" s="36" t="n">
        <v>84793</v>
      </c>
      <c r="AP40" s="35"/>
      <c r="AQ40" s="34" t="n">
        <v>20.3</v>
      </c>
      <c r="AR40" s="35"/>
      <c r="AS40" s="34" t="n">
        <v>18.02</v>
      </c>
      <c r="AT40" s="1"/>
      <c r="AU40" s="1"/>
    </row>
    <row r="41" s="51" customFormat="true" ht="12.75" hidden="false" customHeight="true" outlineLevel="0" collapsed="false">
      <c r="A41" s="32" t="s">
        <v>25</v>
      </c>
      <c r="B41" s="33"/>
      <c r="C41" s="36" t="n">
        <v>1120</v>
      </c>
      <c r="D41" s="33"/>
      <c r="E41" s="34" t="n">
        <v>4.9</v>
      </c>
      <c r="F41" s="33"/>
      <c r="G41" s="36" t="n">
        <v>255300</v>
      </c>
      <c r="H41" s="36"/>
      <c r="I41" s="34" t="n">
        <v>22.2</v>
      </c>
      <c r="J41" s="36"/>
      <c r="K41" s="36" t="n">
        <v>62930</v>
      </c>
      <c r="L41" s="36"/>
      <c r="M41" s="34" t="n">
        <v>44.2</v>
      </c>
      <c r="N41" s="35"/>
      <c r="O41" s="36" t="n">
        <v>192370</v>
      </c>
      <c r="P41" s="35"/>
      <c r="Q41" s="34" t="n">
        <v>19.1</v>
      </c>
      <c r="R41" s="35"/>
      <c r="S41" s="34" t="n">
        <v>24.7</v>
      </c>
      <c r="T41" s="1"/>
      <c r="U41" s="1"/>
      <c r="X41" s="34"/>
      <c r="Y41" s="36"/>
      <c r="AA41" s="32" t="s">
        <v>25</v>
      </c>
      <c r="AB41" s="33"/>
      <c r="AC41" s="36" t="n">
        <v>1115</v>
      </c>
      <c r="AD41" s="33"/>
      <c r="AE41" s="34" t="n">
        <v>4.89</v>
      </c>
      <c r="AF41" s="33"/>
      <c r="AG41" s="36" t="n">
        <v>255304</v>
      </c>
      <c r="AH41" s="36"/>
      <c r="AI41" s="34" t="n">
        <v>22.24</v>
      </c>
      <c r="AJ41" s="36"/>
      <c r="AK41" s="36" t="n">
        <v>62931</v>
      </c>
      <c r="AL41" s="36"/>
      <c r="AM41" s="34" t="n">
        <v>44.17</v>
      </c>
      <c r="AN41" s="35"/>
      <c r="AO41" s="36" t="n">
        <v>192373</v>
      </c>
      <c r="AP41" s="35"/>
      <c r="AQ41" s="34" t="n">
        <v>19.14</v>
      </c>
      <c r="AR41" s="35"/>
      <c r="AS41" s="34" t="n">
        <v>24.65</v>
      </c>
      <c r="AT41" s="1"/>
      <c r="AU41" s="1"/>
    </row>
    <row r="42" s="51" customFormat="true" ht="12.75" hidden="false" customHeight="true" outlineLevel="0" collapsed="false">
      <c r="A42" s="32" t="s">
        <v>26</v>
      </c>
      <c r="B42" s="33"/>
      <c r="C42" s="36" t="n">
        <v>22810</v>
      </c>
      <c r="D42" s="33"/>
      <c r="E42" s="34" t="n">
        <v>100</v>
      </c>
      <c r="F42" s="33"/>
      <c r="G42" s="36" t="n">
        <v>56090</v>
      </c>
      <c r="H42" s="36"/>
      <c r="I42" s="34" t="n">
        <v>100</v>
      </c>
      <c r="J42" s="36"/>
      <c r="K42" s="36" t="n">
        <v>6960</v>
      </c>
      <c r="L42" s="36"/>
      <c r="M42" s="34" t="n">
        <v>100</v>
      </c>
      <c r="N42" s="35"/>
      <c r="O42" s="36" t="n">
        <v>49130</v>
      </c>
      <c r="P42" s="35"/>
      <c r="Q42" s="34" t="n">
        <v>100</v>
      </c>
      <c r="R42" s="35"/>
      <c r="S42" s="34" t="n">
        <v>12.4</v>
      </c>
      <c r="T42" s="1"/>
      <c r="U42" s="1"/>
      <c r="X42" s="34"/>
      <c r="Y42" s="36"/>
      <c r="AA42" s="32" t="s">
        <v>26</v>
      </c>
      <c r="AB42" s="33"/>
      <c r="AC42" s="36" t="n">
        <v>22806</v>
      </c>
      <c r="AD42" s="33"/>
      <c r="AE42" s="34" t="n">
        <v>100</v>
      </c>
      <c r="AF42" s="33"/>
      <c r="AG42" s="36" t="n">
        <v>56093</v>
      </c>
      <c r="AH42" s="36"/>
      <c r="AI42" s="34" t="n">
        <v>100</v>
      </c>
      <c r="AJ42" s="36"/>
      <c r="AK42" s="36" t="n">
        <v>6963</v>
      </c>
      <c r="AL42" s="36"/>
      <c r="AM42" s="34" t="n">
        <v>100</v>
      </c>
      <c r="AN42" s="35"/>
      <c r="AO42" s="36" t="n">
        <v>49131</v>
      </c>
      <c r="AP42" s="35"/>
      <c r="AQ42" s="34" t="n">
        <v>100</v>
      </c>
      <c r="AR42" s="35"/>
      <c r="AS42" s="34" t="n">
        <v>12.41</v>
      </c>
      <c r="AT42" s="1"/>
      <c r="AU42" s="1"/>
    </row>
    <row r="43" s="51" customFormat="true" ht="12.75" hidden="false" customHeight="true" outlineLevel="0" collapsed="false">
      <c r="A43" s="70"/>
      <c r="B43" s="63"/>
      <c r="C43" s="71"/>
      <c r="D43" s="63"/>
      <c r="E43" s="72"/>
      <c r="F43" s="63"/>
      <c r="G43" s="71"/>
      <c r="H43" s="71"/>
      <c r="I43" s="72"/>
      <c r="J43" s="71"/>
      <c r="K43" s="71"/>
      <c r="L43" s="71"/>
      <c r="M43" s="72"/>
      <c r="N43" s="73"/>
      <c r="O43" s="71"/>
      <c r="P43" s="73"/>
      <c r="Q43" s="72"/>
      <c r="R43" s="73"/>
      <c r="S43" s="72"/>
      <c r="T43" s="63"/>
      <c r="U43" s="63"/>
      <c r="X43" s="72"/>
      <c r="Y43" s="71"/>
      <c r="AA43" s="70"/>
      <c r="AB43" s="63"/>
      <c r="AC43" s="71"/>
      <c r="AD43" s="63"/>
      <c r="AE43" s="72"/>
      <c r="AF43" s="63"/>
      <c r="AG43" s="71"/>
      <c r="AH43" s="71"/>
      <c r="AI43" s="72"/>
      <c r="AJ43" s="71"/>
      <c r="AK43" s="71"/>
      <c r="AL43" s="71"/>
      <c r="AM43" s="72"/>
      <c r="AN43" s="73"/>
      <c r="AO43" s="71"/>
      <c r="AP43" s="73"/>
      <c r="AQ43" s="72"/>
      <c r="AR43" s="73"/>
      <c r="AS43" s="72"/>
      <c r="AT43" s="63"/>
      <c r="AU43" s="63"/>
    </row>
    <row r="44" s="51" customFormat="true" ht="12.75" hidden="false" customHeight="true" outlineLevel="0" collapsed="false">
      <c r="A44" s="70" t="s">
        <v>27</v>
      </c>
      <c r="B44" s="63"/>
      <c r="C44" s="71"/>
      <c r="D44" s="63"/>
      <c r="E44" s="74"/>
      <c r="F44" s="63"/>
      <c r="G44" s="71"/>
      <c r="H44" s="71"/>
      <c r="I44" s="74"/>
      <c r="J44" s="71"/>
      <c r="K44" s="71"/>
      <c r="L44" s="71"/>
      <c r="M44" s="74"/>
      <c r="N44" s="73"/>
      <c r="O44" s="71"/>
      <c r="P44" s="73"/>
      <c r="Q44" s="74"/>
      <c r="R44" s="73"/>
      <c r="S44" s="74"/>
      <c r="T44" s="63"/>
      <c r="U44" s="63"/>
      <c r="X44" s="74"/>
      <c r="Y44" s="71"/>
      <c r="AA44" s="70" t="s">
        <v>27</v>
      </c>
      <c r="AB44" s="63"/>
      <c r="AC44" s="71"/>
      <c r="AD44" s="63"/>
      <c r="AE44" s="74"/>
      <c r="AF44" s="63"/>
      <c r="AG44" s="71"/>
      <c r="AH44" s="71"/>
      <c r="AI44" s="74"/>
      <c r="AJ44" s="71"/>
      <c r="AK44" s="71"/>
      <c r="AL44" s="71"/>
      <c r="AM44" s="74"/>
      <c r="AN44" s="73"/>
      <c r="AO44" s="71"/>
      <c r="AP44" s="73"/>
      <c r="AQ44" s="74"/>
      <c r="AR44" s="73"/>
      <c r="AS44" s="74"/>
      <c r="AT44" s="63"/>
      <c r="AU44" s="63"/>
    </row>
    <row r="45" s="51" customFormat="true" ht="12.75" hidden="false" customHeight="true" outlineLevel="0" collapsed="false">
      <c r="A45" s="32" t="s">
        <v>28</v>
      </c>
      <c r="B45" s="33"/>
      <c r="C45" s="36" t="n">
        <v>720</v>
      </c>
      <c r="D45" s="33"/>
      <c r="E45" s="34" t="n">
        <v>3.2</v>
      </c>
      <c r="F45" s="33"/>
      <c r="G45" s="36" t="n">
        <v>157070</v>
      </c>
      <c r="H45" s="36"/>
      <c r="I45" s="34" t="n">
        <v>8.8</v>
      </c>
      <c r="J45" s="36"/>
      <c r="K45" s="36" t="n">
        <v>33250</v>
      </c>
      <c r="L45" s="36"/>
      <c r="M45" s="34" t="n">
        <v>15.1</v>
      </c>
      <c r="N45" s="35"/>
      <c r="O45" s="36" t="n">
        <v>123820</v>
      </c>
      <c r="P45" s="35"/>
      <c r="Q45" s="34" t="n">
        <v>8</v>
      </c>
      <c r="R45" s="35"/>
      <c r="S45" s="34" t="n">
        <v>21.2</v>
      </c>
      <c r="T45" s="1"/>
      <c r="U45" s="1"/>
      <c r="X45" s="34"/>
      <c r="Y45" s="36"/>
      <c r="AA45" s="32" t="s">
        <v>28</v>
      </c>
      <c r="AB45" s="33"/>
      <c r="AC45" s="36" t="n">
        <v>719</v>
      </c>
      <c r="AD45" s="33"/>
      <c r="AE45" s="34" t="n">
        <v>3.15</v>
      </c>
      <c r="AF45" s="33"/>
      <c r="AG45" s="36" t="n">
        <v>157071</v>
      </c>
      <c r="AH45" s="36"/>
      <c r="AI45" s="34" t="n">
        <v>8.83</v>
      </c>
      <c r="AJ45" s="36"/>
      <c r="AK45" s="36" t="n">
        <v>33250</v>
      </c>
      <c r="AL45" s="36"/>
      <c r="AM45" s="34" t="n">
        <v>15.06</v>
      </c>
      <c r="AN45" s="35"/>
      <c r="AO45" s="36" t="n">
        <v>123821</v>
      </c>
      <c r="AP45" s="35"/>
      <c r="AQ45" s="34" t="n">
        <v>7.95</v>
      </c>
      <c r="AR45" s="35"/>
      <c r="AS45" s="34" t="n">
        <v>21.17</v>
      </c>
      <c r="AT45" s="1"/>
      <c r="AU45" s="1"/>
    </row>
    <row r="46" s="51" customFormat="true" ht="12.75" hidden="false" customHeight="true" outlineLevel="0" collapsed="false">
      <c r="A46" s="32" t="s">
        <v>29</v>
      </c>
      <c r="B46" s="33"/>
      <c r="C46" s="36" t="n">
        <v>260</v>
      </c>
      <c r="D46" s="33"/>
      <c r="E46" s="34" t="n">
        <v>1.1</v>
      </c>
      <c r="F46" s="33"/>
      <c r="G46" s="36" t="n">
        <v>212980</v>
      </c>
      <c r="H46" s="36"/>
      <c r="I46" s="34" t="n">
        <v>4.3</v>
      </c>
      <c r="J46" s="36"/>
      <c r="K46" s="36" t="n">
        <v>47720</v>
      </c>
      <c r="L46" s="36"/>
      <c r="M46" s="34" t="n">
        <v>7.8</v>
      </c>
      <c r="N46" s="35"/>
      <c r="O46" s="36" t="n">
        <v>165250</v>
      </c>
      <c r="P46" s="35"/>
      <c r="Q46" s="34" t="n">
        <v>3.8</v>
      </c>
      <c r="R46" s="35"/>
      <c r="S46" s="34" t="n">
        <v>22.4</v>
      </c>
      <c r="T46" s="1"/>
      <c r="U46" s="1"/>
      <c r="X46" s="34"/>
      <c r="Y46" s="36"/>
      <c r="AA46" s="32" t="s">
        <v>29</v>
      </c>
      <c r="AB46" s="33"/>
      <c r="AC46" s="36" t="n">
        <v>259</v>
      </c>
      <c r="AD46" s="33"/>
      <c r="AE46" s="34" t="n">
        <v>1.14</v>
      </c>
      <c r="AF46" s="33"/>
      <c r="AG46" s="36" t="n">
        <v>212976</v>
      </c>
      <c r="AH46" s="36"/>
      <c r="AI46" s="34" t="n">
        <v>4.31</v>
      </c>
      <c r="AJ46" s="36"/>
      <c r="AK46" s="36" t="n">
        <v>47722</v>
      </c>
      <c r="AL46" s="36"/>
      <c r="AM46" s="34" t="n">
        <v>7.78</v>
      </c>
      <c r="AN46" s="35"/>
      <c r="AO46" s="36" t="n">
        <v>165254</v>
      </c>
      <c r="AP46" s="35"/>
      <c r="AQ46" s="34" t="n">
        <v>3.82</v>
      </c>
      <c r="AR46" s="35"/>
      <c r="AS46" s="34" t="n">
        <v>22.41</v>
      </c>
      <c r="AT46" s="1"/>
      <c r="AU46" s="1"/>
    </row>
    <row r="47" s="51" customFormat="true" ht="12.75" hidden="false" customHeight="true" outlineLevel="0" collapsed="false">
      <c r="A47" s="32" t="s">
        <v>30</v>
      </c>
      <c r="B47" s="33"/>
      <c r="C47" s="36" t="n">
        <v>110</v>
      </c>
      <c r="D47" s="33"/>
      <c r="E47" s="34" t="n">
        <v>0.5</v>
      </c>
      <c r="F47" s="33"/>
      <c r="G47" s="36" t="n">
        <v>358270</v>
      </c>
      <c r="H47" s="36"/>
      <c r="I47" s="34" t="n">
        <v>3.1</v>
      </c>
      <c r="J47" s="36"/>
      <c r="K47" s="36" t="n">
        <v>91020</v>
      </c>
      <c r="L47" s="36"/>
      <c r="M47" s="34" t="n">
        <v>6.3</v>
      </c>
      <c r="N47" s="35"/>
      <c r="O47" s="36" t="n">
        <v>267250</v>
      </c>
      <c r="P47" s="35"/>
      <c r="Q47" s="34" t="n">
        <v>2.6</v>
      </c>
      <c r="R47" s="35"/>
      <c r="S47" s="34" t="n">
        <v>25.4</v>
      </c>
      <c r="T47" s="1"/>
      <c r="U47" s="1"/>
      <c r="X47" s="34"/>
      <c r="Y47" s="36"/>
      <c r="AA47" s="32" t="s">
        <v>30</v>
      </c>
      <c r="AB47" s="33"/>
      <c r="AC47" s="36" t="n">
        <v>110</v>
      </c>
      <c r="AD47" s="33"/>
      <c r="AE47" s="34" t="n">
        <v>0.48</v>
      </c>
      <c r="AF47" s="33"/>
      <c r="AG47" s="36" t="n">
        <v>358269</v>
      </c>
      <c r="AH47" s="36"/>
      <c r="AI47" s="34" t="n">
        <v>3.07</v>
      </c>
      <c r="AJ47" s="36"/>
      <c r="AK47" s="36" t="n">
        <v>91022</v>
      </c>
      <c r="AL47" s="36"/>
      <c r="AM47" s="34" t="n">
        <v>6.29</v>
      </c>
      <c r="AN47" s="35"/>
      <c r="AO47" s="36" t="n">
        <v>267247</v>
      </c>
      <c r="AP47" s="35"/>
      <c r="AQ47" s="34" t="n">
        <v>2.62</v>
      </c>
      <c r="AR47" s="35"/>
      <c r="AS47" s="34" t="n">
        <v>25.41</v>
      </c>
      <c r="AT47" s="1"/>
      <c r="AU47" s="1"/>
    </row>
    <row r="48" s="51" customFormat="true" ht="12.75" hidden="false" customHeight="true" outlineLevel="0" collapsed="false">
      <c r="A48" s="32" t="s">
        <v>31</v>
      </c>
      <c r="B48" s="33"/>
      <c r="C48" s="36" t="n">
        <v>30</v>
      </c>
      <c r="D48" s="33"/>
      <c r="E48" s="34" t="n">
        <v>0.1</v>
      </c>
      <c r="F48" s="33"/>
      <c r="G48" s="36" t="n">
        <v>2867170</v>
      </c>
      <c r="H48" s="36"/>
      <c r="I48" s="34" t="n">
        <v>6</v>
      </c>
      <c r="J48" s="36"/>
      <c r="K48" s="36" t="n">
        <v>887670</v>
      </c>
      <c r="L48" s="36"/>
      <c r="M48" s="34" t="n">
        <v>15.1</v>
      </c>
      <c r="N48" s="35"/>
      <c r="O48" s="36" t="n">
        <v>1979510</v>
      </c>
      <c r="P48" s="35"/>
      <c r="Q48" s="34" t="n">
        <v>4.8</v>
      </c>
      <c r="R48" s="35"/>
      <c r="S48" s="34" t="n">
        <v>31</v>
      </c>
      <c r="T48" s="1"/>
      <c r="U48" s="1"/>
      <c r="X48" s="34"/>
      <c r="Y48" s="36"/>
      <c r="AA48" s="32" t="s">
        <v>31</v>
      </c>
      <c r="AB48" s="33"/>
      <c r="AC48" s="36" t="n">
        <v>27</v>
      </c>
      <c r="AD48" s="33"/>
      <c r="AE48" s="34" t="n">
        <v>0.12</v>
      </c>
      <c r="AF48" s="33"/>
      <c r="AG48" s="36" t="n">
        <v>2867173</v>
      </c>
      <c r="AH48" s="36"/>
      <c r="AI48" s="34" t="n">
        <v>6.03</v>
      </c>
      <c r="AJ48" s="36"/>
      <c r="AK48" s="36" t="n">
        <v>887666</v>
      </c>
      <c r="AL48" s="36"/>
      <c r="AM48" s="34" t="n">
        <v>15.05</v>
      </c>
      <c r="AN48" s="35"/>
      <c r="AO48" s="36" t="n">
        <v>1979506</v>
      </c>
      <c r="AP48" s="35"/>
      <c r="AQ48" s="34" t="n">
        <v>4.75</v>
      </c>
      <c r="AR48" s="35"/>
      <c r="AS48" s="34" t="n">
        <v>30.96</v>
      </c>
      <c r="AT48" s="1"/>
      <c r="AU48" s="1"/>
    </row>
    <row r="49" s="51" customFormat="true" ht="12.75" hidden="false" customHeight="true" outlineLevel="0" collapsed="false">
      <c r="A49" s="32" t="s">
        <v>32</v>
      </c>
      <c r="B49" s="33"/>
      <c r="C49" s="36" t="s">
        <v>21</v>
      </c>
      <c r="D49" s="33"/>
      <c r="E49" s="34" t="n">
        <v>0</v>
      </c>
      <c r="F49" s="33"/>
      <c r="G49" s="36" t="n">
        <v>17154890</v>
      </c>
      <c r="H49" s="36"/>
      <c r="I49" s="34" t="n">
        <v>4.1</v>
      </c>
      <c r="J49" s="36"/>
      <c r="K49" s="36" t="n">
        <v>5366050</v>
      </c>
      <c r="L49" s="36"/>
      <c r="M49" s="34" t="n">
        <v>10.4</v>
      </c>
      <c r="N49" s="35"/>
      <c r="O49" s="36" t="n">
        <v>11788850</v>
      </c>
      <c r="P49" s="35"/>
      <c r="Q49" s="34" t="n">
        <v>3.2</v>
      </c>
      <c r="R49" s="35"/>
      <c r="S49" s="34" t="n">
        <v>31.3</v>
      </c>
      <c r="T49" s="1"/>
      <c r="U49" s="1"/>
      <c r="X49" s="34"/>
      <c r="Y49" s="36"/>
      <c r="AA49" s="32" t="s">
        <v>32</v>
      </c>
      <c r="AB49" s="33"/>
      <c r="AC49" s="36" t="n">
        <v>3</v>
      </c>
      <c r="AD49" s="33"/>
      <c r="AE49" s="34" t="n">
        <v>0.01</v>
      </c>
      <c r="AF49" s="33"/>
      <c r="AG49" s="36" t="n">
        <v>17154891</v>
      </c>
      <c r="AH49" s="36"/>
      <c r="AI49" s="34" t="n">
        <v>4.12</v>
      </c>
      <c r="AJ49" s="36"/>
      <c r="AK49" s="36" t="n">
        <v>5366045</v>
      </c>
      <c r="AL49" s="36"/>
      <c r="AM49" s="34" t="n">
        <v>10.37</v>
      </c>
      <c r="AN49" s="35"/>
      <c r="AO49" s="36" t="n">
        <v>11788846</v>
      </c>
      <c r="AP49" s="35"/>
      <c r="AQ49" s="34" t="n">
        <v>3.23</v>
      </c>
      <c r="AR49" s="35"/>
      <c r="AS49" s="34" t="n">
        <v>31.28</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true" outlineLevel="0" collapsed="false">
      <c r="A53" s="61" t="s">
        <v>45</v>
      </c>
      <c r="B53" s="61"/>
      <c r="C53" s="61"/>
      <c r="D53" s="61"/>
      <c r="E53" s="61"/>
      <c r="F53" s="61"/>
      <c r="G53" s="61"/>
      <c r="H53" s="61"/>
      <c r="I53" s="61"/>
      <c r="J53" s="61"/>
      <c r="K53" s="61"/>
      <c r="L53" s="61"/>
      <c r="M53" s="61"/>
      <c r="N53" s="61"/>
      <c r="O53" s="61"/>
      <c r="P53" s="61"/>
      <c r="Q53" s="61"/>
      <c r="R53" s="61"/>
      <c r="S53" s="61"/>
      <c r="T53" s="61"/>
      <c r="U53" s="61"/>
      <c r="AA53" s="61" t="s">
        <v>45</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6</v>
      </c>
      <c r="B54" s="62"/>
      <c r="C54" s="62"/>
      <c r="D54" s="62"/>
      <c r="E54" s="62"/>
      <c r="F54" s="62"/>
      <c r="G54" s="62"/>
      <c r="H54" s="62"/>
      <c r="I54" s="62"/>
      <c r="J54" s="62"/>
      <c r="K54" s="62"/>
      <c r="L54" s="62"/>
      <c r="M54" s="62"/>
      <c r="N54" s="62"/>
      <c r="O54" s="62"/>
      <c r="P54" s="62"/>
      <c r="Q54" s="62"/>
      <c r="R54" s="62"/>
      <c r="S54" s="62"/>
      <c r="T54" s="62"/>
      <c r="U54" s="62"/>
      <c r="AA54" s="61" t="s">
        <v>46</v>
      </c>
      <c r="AB54" s="62"/>
      <c r="AC54" s="62"/>
      <c r="AD54" s="62"/>
      <c r="AE54" s="62"/>
      <c r="AF54" s="62"/>
      <c r="AG54" s="62"/>
      <c r="AH54" s="62"/>
      <c r="AI54" s="62"/>
      <c r="AJ54" s="62"/>
      <c r="AK54" s="62"/>
      <c r="AL54" s="62"/>
      <c r="AM54" s="62"/>
      <c r="AN54" s="62"/>
      <c r="AO54" s="62"/>
      <c r="AP54" s="62"/>
      <c r="AQ54" s="62"/>
      <c r="AR54" s="62"/>
      <c r="AS54" s="62"/>
      <c r="AT54" s="62"/>
      <c r="AU54" s="62"/>
    </row>
    <row r="55" s="63" customFormat="true" ht="12.75" hidden="false" customHeight="false" outlineLevel="0" collapsed="false">
      <c r="A55" s="61" t="s">
        <v>47</v>
      </c>
      <c r="AA55" s="61" t="s">
        <v>47</v>
      </c>
    </row>
    <row r="56" customFormat="false" ht="12.75" hidden="false" customHeight="false" outlineLevel="0" collapsed="false">
      <c r="A56" s="64" t="s">
        <v>47</v>
      </c>
      <c r="B56" s="64"/>
      <c r="C56" s="64"/>
      <c r="D56" s="64"/>
      <c r="E56" s="64"/>
      <c r="AA56" s="64" t="s">
        <v>47</v>
      </c>
      <c r="AB56" s="64"/>
      <c r="AC56" s="64"/>
      <c r="AD56" s="64"/>
      <c r="AE56" s="64"/>
    </row>
    <row r="57" customFormat="false" ht="12.75" hidden="false" customHeight="true" outlineLevel="0" collapsed="false">
      <c r="A57" s="66" t="s">
        <v>48</v>
      </c>
      <c r="B57" s="66"/>
      <c r="C57" s="66"/>
      <c r="D57" s="66"/>
      <c r="E57" s="66"/>
      <c r="F57" s="66"/>
      <c r="G57" s="66"/>
      <c r="H57" s="66"/>
      <c r="I57" s="66"/>
      <c r="J57" s="66"/>
      <c r="K57" s="66"/>
      <c r="L57" s="66"/>
      <c r="M57" s="66"/>
      <c r="N57" s="66"/>
      <c r="O57" s="66"/>
      <c r="P57" s="66"/>
      <c r="Q57" s="66"/>
      <c r="R57" s="66"/>
      <c r="S57" s="66"/>
      <c r="T57" s="66"/>
      <c r="U57" s="66"/>
      <c r="AA57" s="66" t="s">
        <v>48</v>
      </c>
      <c r="AB57" s="66"/>
      <c r="AC57" s="66"/>
      <c r="AD57" s="66"/>
      <c r="AE57" s="66"/>
      <c r="AF57" s="66"/>
      <c r="AG57" s="66"/>
      <c r="AH57" s="66"/>
      <c r="AI57" s="66"/>
      <c r="AJ57" s="66"/>
      <c r="AK57" s="66"/>
      <c r="AL57" s="66"/>
      <c r="AM57" s="66"/>
      <c r="AN57" s="66"/>
      <c r="AO57" s="66"/>
      <c r="AP57" s="66"/>
      <c r="AQ57" s="66"/>
      <c r="AR57" s="66"/>
      <c r="AS57" s="66"/>
      <c r="AT57" s="66"/>
      <c r="AU57" s="66"/>
    </row>
    <row r="58" customFormat="false" ht="12.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true" outlineLevel="0" collapsed="false">
      <c r="A59" s="67" t="s">
        <v>49</v>
      </c>
      <c r="B59" s="67"/>
      <c r="C59" s="67"/>
      <c r="D59" s="67"/>
      <c r="E59" s="67"/>
      <c r="F59" s="67"/>
      <c r="G59" s="67"/>
      <c r="H59" s="67"/>
      <c r="I59" s="67"/>
      <c r="J59" s="68"/>
      <c r="K59" s="68"/>
      <c r="L59" s="68"/>
      <c r="M59" s="68"/>
      <c r="N59" s="68"/>
      <c r="O59" s="68"/>
      <c r="P59" s="68"/>
      <c r="Q59" s="68"/>
      <c r="R59" s="68"/>
      <c r="S59" s="68"/>
      <c r="T59" s="68"/>
      <c r="U59" s="68"/>
      <c r="AA59" s="67" t="s">
        <v>49</v>
      </c>
      <c r="AB59" s="67"/>
      <c r="AC59" s="67"/>
      <c r="AD59" s="67"/>
      <c r="AE59" s="67"/>
      <c r="AF59" s="67"/>
      <c r="AG59" s="67"/>
      <c r="AH59" s="67"/>
      <c r="AI59" s="67"/>
      <c r="AJ59" s="68"/>
      <c r="AK59" s="68"/>
      <c r="AL59" s="68"/>
      <c r="AM59" s="68"/>
      <c r="AN59" s="68"/>
      <c r="AO59" s="68"/>
      <c r="AP59" s="68"/>
      <c r="AQ59" s="68"/>
      <c r="AR59" s="68"/>
      <c r="AS59" s="68"/>
      <c r="AT59" s="68"/>
      <c r="AU59" s="68"/>
    </row>
    <row r="60" customFormat="false" ht="12.75" hidden="false" customHeight="true" outlineLevel="0" collapsed="false">
      <c r="A60" s="69" t="s">
        <v>56</v>
      </c>
      <c r="B60" s="69"/>
      <c r="C60" s="69"/>
      <c r="D60" s="69"/>
      <c r="E60" s="69"/>
      <c r="F60" s="69"/>
      <c r="G60" s="69"/>
      <c r="H60" s="69"/>
      <c r="I60" s="69"/>
      <c r="J60" s="69"/>
      <c r="K60" s="69"/>
      <c r="L60" s="69"/>
      <c r="M60" s="69"/>
      <c r="N60" s="69"/>
      <c r="O60" s="69"/>
      <c r="P60" s="69"/>
      <c r="Q60" s="69"/>
      <c r="R60" s="69"/>
      <c r="S60" s="69"/>
      <c r="T60" s="69"/>
      <c r="U60" s="69"/>
      <c r="AA60" s="69" t="s">
        <v>56</v>
      </c>
      <c r="AB60" s="69"/>
      <c r="AC60" s="69"/>
      <c r="AD60" s="69"/>
      <c r="AE60" s="69"/>
      <c r="AF60" s="69"/>
      <c r="AG60" s="69"/>
      <c r="AH60" s="69"/>
      <c r="AI60" s="69"/>
      <c r="AJ60" s="69"/>
      <c r="AK60" s="69"/>
      <c r="AL60" s="69"/>
      <c r="AM60" s="69"/>
      <c r="AN60" s="69"/>
      <c r="AO60" s="69"/>
      <c r="AP60" s="69"/>
      <c r="AQ60" s="69"/>
      <c r="AR60" s="69"/>
      <c r="AS60" s="69"/>
      <c r="AT60" s="69"/>
      <c r="AU60" s="69"/>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true" outlineLevel="0" collapsed="false">
      <c r="A63" s="66" t="s">
        <v>51</v>
      </c>
      <c r="B63" s="66"/>
      <c r="C63" s="66"/>
      <c r="D63" s="66"/>
      <c r="E63" s="66"/>
      <c r="F63" s="66"/>
      <c r="G63" s="66"/>
      <c r="H63" s="66"/>
      <c r="I63" s="66"/>
      <c r="J63" s="66"/>
      <c r="K63" s="66"/>
      <c r="L63" s="66"/>
      <c r="M63" s="66"/>
      <c r="N63" s="66"/>
      <c r="O63" s="66"/>
      <c r="P63" s="66"/>
      <c r="Q63" s="66"/>
      <c r="R63" s="66"/>
      <c r="S63" s="66"/>
      <c r="T63" s="66"/>
      <c r="U63" s="66"/>
      <c r="AA63" s="66" t="s">
        <v>51</v>
      </c>
      <c r="AB63" s="66"/>
      <c r="AC63" s="66"/>
      <c r="AD63" s="66"/>
      <c r="AE63" s="66"/>
      <c r="AF63" s="66"/>
      <c r="AG63" s="66"/>
      <c r="AH63" s="66"/>
      <c r="AI63" s="66"/>
      <c r="AJ63" s="66"/>
      <c r="AK63" s="66"/>
      <c r="AL63" s="66"/>
      <c r="AM63" s="66"/>
      <c r="AN63" s="66"/>
      <c r="AO63" s="66"/>
      <c r="AP63" s="66"/>
      <c r="AQ63" s="66"/>
      <c r="AR63" s="66"/>
      <c r="AS63" s="66"/>
      <c r="AT63" s="66"/>
      <c r="AU63" s="66"/>
    </row>
    <row r="64" customFormat="false" ht="12.75" hidden="false" customHeight="true" outlineLevel="0" collapsed="false">
      <c r="A64" s="66" t="s">
        <v>52</v>
      </c>
      <c r="B64" s="66"/>
      <c r="C64" s="66"/>
      <c r="D64" s="66"/>
      <c r="E64" s="66"/>
      <c r="F64" s="66"/>
      <c r="G64" s="66"/>
      <c r="H64" s="66"/>
      <c r="I64" s="66"/>
      <c r="J64" s="66"/>
      <c r="K64" s="66"/>
      <c r="L64" s="66"/>
      <c r="M64" s="66"/>
      <c r="N64" s="66"/>
      <c r="O64" s="66"/>
      <c r="P64" s="66"/>
      <c r="Q64" s="66"/>
      <c r="R64" s="66"/>
      <c r="S64" s="66"/>
      <c r="T64" s="66"/>
      <c r="U64" s="66"/>
      <c r="AA64" s="66" t="s">
        <v>52</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AA65" s="66" t="s">
        <v>53</v>
      </c>
      <c r="AB65" s="66"/>
      <c r="AC65" s="66"/>
      <c r="AD65" s="66"/>
      <c r="AE65" s="66"/>
      <c r="AF65" s="66"/>
      <c r="AG65" s="66"/>
      <c r="AH65" s="66"/>
      <c r="AI65" s="66"/>
      <c r="AJ65" s="66"/>
      <c r="AK65" s="66"/>
      <c r="AL65" s="66"/>
      <c r="AM65" s="66"/>
      <c r="AN65" s="66"/>
      <c r="AO65" s="66"/>
      <c r="AP65" s="66"/>
      <c r="AQ65" s="66"/>
      <c r="AR65" s="66"/>
      <c r="AS65" s="66"/>
      <c r="AT65" s="66"/>
      <c r="AU65"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5"/>
    <mergeCell ref="AA65:AU65"/>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938</v>
      </c>
      <c r="C1" s="3" t="s">
        <v>0</v>
      </c>
      <c r="U1" s="4" t="s">
        <v>1</v>
      </c>
      <c r="AA1" s="2" t="n">
        <v>4393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s">
        <v>21</v>
      </c>
      <c r="D14" s="33"/>
      <c r="E14" s="34" t="s">
        <v>61</v>
      </c>
      <c r="F14" s="35"/>
      <c r="G14" s="34" t="n">
        <v>0</v>
      </c>
      <c r="H14" s="33"/>
      <c r="I14" s="34" t="n">
        <v>0</v>
      </c>
      <c r="J14" s="36"/>
      <c r="K14" s="36" t="n">
        <v>0</v>
      </c>
      <c r="L14" s="33"/>
      <c r="M14" s="34" t="n">
        <v>0</v>
      </c>
      <c r="N14" s="36"/>
      <c r="O14" s="34" t="n">
        <v>-1.5</v>
      </c>
      <c r="P14" s="33"/>
      <c r="Q14" s="34" t="n">
        <v>-1.4</v>
      </c>
      <c r="R14" s="33"/>
      <c r="S14" s="34" t="n">
        <v>-10.1</v>
      </c>
      <c r="T14" s="33"/>
      <c r="U14" s="34" t="n">
        <v>-10.1</v>
      </c>
      <c r="W14" s="37"/>
      <c r="AA14" s="32" t="s">
        <v>20</v>
      </c>
      <c r="AB14" s="33"/>
      <c r="AC14" s="34" t="s">
        <v>21</v>
      </c>
      <c r="AD14" s="33"/>
      <c r="AE14" s="34" t="e">
        <f aca="false"/>
        <v>#VALUE!</v>
      </c>
      <c r="AF14" s="35"/>
      <c r="AG14" s="34" t="n">
        <v>0</v>
      </c>
      <c r="AH14" s="33"/>
      <c r="AI14" s="34" t="n">
        <v>0</v>
      </c>
      <c r="AJ14" s="36"/>
      <c r="AK14" s="36" t="n">
        <v>0</v>
      </c>
      <c r="AL14" s="33"/>
      <c r="AM14" s="34" t="n">
        <v>0</v>
      </c>
      <c r="AN14" s="36"/>
      <c r="AO14" s="34" t="n">
        <v>-1.49</v>
      </c>
      <c r="AP14" s="33"/>
      <c r="AQ14" s="34" t="n">
        <v>-1.43</v>
      </c>
      <c r="AR14" s="33"/>
      <c r="AS14" s="34" t="n">
        <v>-10.09</v>
      </c>
      <c r="AT14" s="33"/>
      <c r="AU14" s="34" t="n">
        <v>-10.09</v>
      </c>
    </row>
    <row r="15" customFormat="false" ht="12.75" hidden="false" customHeight="true" outlineLevel="0" collapsed="false">
      <c r="A15" s="38" t="s">
        <v>22</v>
      </c>
      <c r="B15" s="33"/>
      <c r="C15" s="34" t="n">
        <v>1.1</v>
      </c>
      <c r="D15" s="33"/>
      <c r="E15" s="34" t="n">
        <v>98.9</v>
      </c>
      <c r="F15" s="35"/>
      <c r="G15" s="34" t="n">
        <v>0</v>
      </c>
      <c r="H15" s="33"/>
      <c r="I15" s="34" t="n">
        <v>0.1</v>
      </c>
      <c r="J15" s="36"/>
      <c r="K15" s="36" t="s">
        <v>21</v>
      </c>
      <c r="L15" s="33"/>
      <c r="M15" s="34" t="n">
        <v>0.2</v>
      </c>
      <c r="N15" s="36"/>
      <c r="O15" s="34" t="n">
        <v>1.7</v>
      </c>
      <c r="P15" s="33"/>
      <c r="Q15" s="34" t="n">
        <v>1.6</v>
      </c>
      <c r="R15" s="33"/>
      <c r="S15" s="34" t="n">
        <v>4.7</v>
      </c>
      <c r="T15" s="33"/>
      <c r="U15" s="34" t="n">
        <v>4.7</v>
      </c>
      <c r="W15" s="37"/>
      <c r="AA15" s="38" t="s">
        <v>22</v>
      </c>
      <c r="AB15" s="33"/>
      <c r="AC15" s="34" t="n">
        <v>1.08</v>
      </c>
      <c r="AD15" s="33"/>
      <c r="AE15" s="34" t="n">
        <v>98.92</v>
      </c>
      <c r="AF15" s="35"/>
      <c r="AG15" s="34" t="n">
        <v>0.01</v>
      </c>
      <c r="AH15" s="33"/>
      <c r="AI15" s="34" t="n">
        <v>0.08</v>
      </c>
      <c r="AJ15" s="36"/>
      <c r="AK15" s="36" t="n">
        <v>4</v>
      </c>
      <c r="AL15" s="33"/>
      <c r="AM15" s="34" t="n">
        <v>0.19</v>
      </c>
      <c r="AN15" s="36"/>
      <c r="AO15" s="34" t="n">
        <v>1.66</v>
      </c>
      <c r="AP15" s="33"/>
      <c r="AQ15" s="34" t="n">
        <v>1.59</v>
      </c>
      <c r="AR15" s="33"/>
      <c r="AS15" s="34" t="n">
        <v>4.66</v>
      </c>
      <c r="AT15" s="33"/>
      <c r="AU15" s="34" t="n">
        <v>4.67</v>
      </c>
    </row>
    <row r="16" customFormat="false" ht="12.75" hidden="false" customHeight="true" outlineLevel="0" collapsed="false">
      <c r="A16" s="32" t="s">
        <v>23</v>
      </c>
      <c r="B16" s="33"/>
      <c r="C16" s="34" t="n">
        <v>5.3</v>
      </c>
      <c r="D16" s="33"/>
      <c r="E16" s="34" t="n">
        <v>94.7</v>
      </c>
      <c r="F16" s="35"/>
      <c r="G16" s="34" t="n">
        <v>0</v>
      </c>
      <c r="H16" s="33"/>
      <c r="I16" s="34" t="n">
        <v>0.5</v>
      </c>
      <c r="J16" s="36"/>
      <c r="K16" s="36" t="n">
        <v>30</v>
      </c>
      <c r="L16" s="33"/>
      <c r="M16" s="34" t="n">
        <v>0.3</v>
      </c>
      <c r="N16" s="36"/>
      <c r="O16" s="34" t="n">
        <v>8.2</v>
      </c>
      <c r="P16" s="33"/>
      <c r="Q16" s="34" t="n">
        <v>7.9</v>
      </c>
      <c r="R16" s="33"/>
      <c r="S16" s="34" t="n">
        <v>13.3</v>
      </c>
      <c r="T16" s="33"/>
      <c r="U16" s="34" t="n">
        <v>13.4</v>
      </c>
      <c r="W16" s="37"/>
      <c r="AA16" s="32" t="s">
        <v>23</v>
      </c>
      <c r="AB16" s="33"/>
      <c r="AC16" s="34" t="n">
        <v>5.26</v>
      </c>
      <c r="AD16" s="33"/>
      <c r="AE16" s="34" t="n">
        <v>94.74</v>
      </c>
      <c r="AF16" s="35"/>
      <c r="AG16" s="34" t="n">
        <v>0.04</v>
      </c>
      <c r="AH16" s="33"/>
      <c r="AI16" s="34" t="n">
        <v>0.52</v>
      </c>
      <c r="AJ16" s="36"/>
      <c r="AK16" s="36" t="n">
        <v>26</v>
      </c>
      <c r="AL16" s="33"/>
      <c r="AM16" s="34" t="n">
        <v>0.26</v>
      </c>
      <c r="AN16" s="36"/>
      <c r="AO16" s="34" t="n">
        <v>8.16</v>
      </c>
      <c r="AP16" s="33"/>
      <c r="AQ16" s="34" t="n">
        <v>7.86</v>
      </c>
      <c r="AR16" s="33"/>
      <c r="AS16" s="34" t="n">
        <v>13.34</v>
      </c>
      <c r="AT16" s="33"/>
      <c r="AU16" s="34" t="n">
        <v>13.37</v>
      </c>
    </row>
    <row r="17" customFormat="false" ht="12.75" hidden="false" customHeight="true" outlineLevel="0" collapsed="false">
      <c r="A17" s="32" t="s">
        <v>24</v>
      </c>
      <c r="B17" s="33"/>
      <c r="C17" s="34" t="n">
        <v>14.5</v>
      </c>
      <c r="D17" s="33"/>
      <c r="E17" s="34" t="n">
        <v>85.5</v>
      </c>
      <c r="F17" s="35"/>
      <c r="G17" s="34" t="n">
        <v>0.1</v>
      </c>
      <c r="H17" s="33"/>
      <c r="I17" s="34" t="n">
        <v>2</v>
      </c>
      <c r="J17" s="36"/>
      <c r="K17" s="36" t="n">
        <v>110</v>
      </c>
      <c r="L17" s="33"/>
      <c r="M17" s="34" t="n">
        <v>0.4</v>
      </c>
      <c r="N17" s="36"/>
      <c r="O17" s="34" t="n">
        <v>18.7</v>
      </c>
      <c r="P17" s="33"/>
      <c r="Q17" s="34" t="n">
        <v>18.1</v>
      </c>
      <c r="R17" s="33"/>
      <c r="S17" s="34" t="n">
        <v>18.4</v>
      </c>
      <c r="T17" s="33"/>
      <c r="U17" s="34" t="n">
        <v>18.5</v>
      </c>
      <c r="W17" s="37"/>
      <c r="AA17" s="32" t="s">
        <v>24</v>
      </c>
      <c r="AB17" s="33"/>
      <c r="AC17" s="34" t="n">
        <v>14.54</v>
      </c>
      <c r="AD17" s="33"/>
      <c r="AE17" s="34" t="n">
        <v>85.46</v>
      </c>
      <c r="AF17" s="35"/>
      <c r="AG17" s="34" t="n">
        <v>0.1</v>
      </c>
      <c r="AH17" s="33"/>
      <c r="AI17" s="34" t="n">
        <v>1.99</v>
      </c>
      <c r="AJ17" s="36"/>
      <c r="AK17" s="36" t="n">
        <v>107</v>
      </c>
      <c r="AL17" s="33"/>
      <c r="AM17" s="34" t="n">
        <v>0.43</v>
      </c>
      <c r="AN17" s="36"/>
      <c r="AO17" s="34" t="n">
        <v>18.71</v>
      </c>
      <c r="AP17" s="33"/>
      <c r="AQ17" s="34" t="n">
        <v>18.06</v>
      </c>
      <c r="AR17" s="33"/>
      <c r="AS17" s="34" t="n">
        <v>18.4</v>
      </c>
      <c r="AT17" s="33"/>
      <c r="AU17" s="34" t="n">
        <v>18.48</v>
      </c>
    </row>
    <row r="18" customFormat="false" ht="12.75" hidden="false" customHeight="true" outlineLevel="0" collapsed="false">
      <c r="A18" s="32" t="s">
        <v>25</v>
      </c>
      <c r="B18" s="33"/>
      <c r="C18" s="34" t="n">
        <v>39.7</v>
      </c>
      <c r="D18" s="33"/>
      <c r="E18" s="34" t="n">
        <v>60.3</v>
      </c>
      <c r="F18" s="35"/>
      <c r="G18" s="34" t="n">
        <v>2</v>
      </c>
      <c r="H18" s="33"/>
      <c r="I18" s="34" t="n">
        <v>97.4</v>
      </c>
      <c r="J18" s="36"/>
      <c r="K18" s="36" t="n">
        <v>5670</v>
      </c>
      <c r="L18" s="33"/>
      <c r="M18" s="34" t="n">
        <v>5.4</v>
      </c>
      <c r="N18" s="36"/>
      <c r="O18" s="34" t="n">
        <v>72.8</v>
      </c>
      <c r="P18" s="33"/>
      <c r="Q18" s="34" t="n">
        <v>73.8</v>
      </c>
      <c r="R18" s="33"/>
      <c r="S18" s="34" t="n">
        <v>26.4</v>
      </c>
      <c r="T18" s="33"/>
      <c r="U18" s="34" t="n">
        <v>27.8</v>
      </c>
      <c r="W18" s="37"/>
      <c r="AA18" s="32" t="s">
        <v>25</v>
      </c>
      <c r="AB18" s="33"/>
      <c r="AC18" s="34" t="n">
        <v>39.72</v>
      </c>
      <c r="AD18" s="33"/>
      <c r="AE18" s="34" t="n">
        <v>60.28</v>
      </c>
      <c r="AF18" s="35"/>
      <c r="AG18" s="34" t="n">
        <v>1.95</v>
      </c>
      <c r="AH18" s="33"/>
      <c r="AI18" s="34" t="n">
        <v>97.41</v>
      </c>
      <c r="AJ18" s="36"/>
      <c r="AK18" s="36" t="n">
        <v>5668</v>
      </c>
      <c r="AL18" s="33"/>
      <c r="AM18" s="34" t="n">
        <v>5.44</v>
      </c>
      <c r="AN18" s="36"/>
      <c r="AO18" s="34" t="n">
        <v>72.83</v>
      </c>
      <c r="AP18" s="33"/>
      <c r="AQ18" s="34" t="n">
        <v>73.79</v>
      </c>
      <c r="AR18" s="33"/>
      <c r="AS18" s="34" t="n">
        <v>26.37</v>
      </c>
      <c r="AT18" s="33"/>
      <c r="AU18" s="34" t="n">
        <v>27.81</v>
      </c>
    </row>
    <row r="19" customFormat="false" ht="12.75" hidden="false" customHeight="true" outlineLevel="0" collapsed="false">
      <c r="A19" s="32" t="s">
        <v>26</v>
      </c>
      <c r="B19" s="33"/>
      <c r="C19" s="34" t="n">
        <v>11.1</v>
      </c>
      <c r="D19" s="33"/>
      <c r="E19" s="34" t="n">
        <v>88.9</v>
      </c>
      <c r="F19" s="35"/>
      <c r="G19" s="34" t="n">
        <v>1.1</v>
      </c>
      <c r="H19" s="33"/>
      <c r="I19" s="34" t="n">
        <v>100</v>
      </c>
      <c r="J19" s="36"/>
      <c r="K19" s="36" t="n">
        <v>1030</v>
      </c>
      <c r="L19" s="33"/>
      <c r="M19" s="34" t="n">
        <v>4.1</v>
      </c>
      <c r="N19" s="36"/>
      <c r="O19" s="34" t="n">
        <v>100</v>
      </c>
      <c r="P19" s="33"/>
      <c r="Q19" s="34" t="n">
        <v>100</v>
      </c>
      <c r="R19" s="33"/>
      <c r="S19" s="34" t="n">
        <v>20.5</v>
      </c>
      <c r="T19" s="33"/>
      <c r="U19" s="34" t="n">
        <v>21.3</v>
      </c>
      <c r="W19" s="37"/>
      <c r="AA19" s="32" t="s">
        <v>26</v>
      </c>
      <c r="AB19" s="33"/>
      <c r="AC19" s="34" t="n">
        <v>11.14</v>
      </c>
      <c r="AD19" s="33"/>
      <c r="AE19" s="34" t="n">
        <v>88.86</v>
      </c>
      <c r="AF19" s="35"/>
      <c r="AG19" s="34" t="n">
        <v>1.05</v>
      </c>
      <c r="AH19" s="33"/>
      <c r="AI19" s="34" t="n">
        <v>100</v>
      </c>
      <c r="AJ19" s="36"/>
      <c r="AK19" s="36" t="n">
        <v>1032</v>
      </c>
      <c r="AL19" s="33"/>
      <c r="AM19" s="34" t="n">
        <v>4.07</v>
      </c>
      <c r="AN19" s="36"/>
      <c r="AO19" s="34" t="n">
        <v>100</v>
      </c>
      <c r="AP19" s="33"/>
      <c r="AQ19" s="34" t="n">
        <v>100</v>
      </c>
      <c r="AR19" s="33"/>
      <c r="AS19" s="34" t="n">
        <v>20.45</v>
      </c>
      <c r="AT19" s="33"/>
      <c r="AU19" s="34" t="n">
        <v>21.2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25.9</v>
      </c>
      <c r="D22" s="33"/>
      <c r="E22" s="34" t="n">
        <v>74.1</v>
      </c>
      <c r="F22" s="35"/>
      <c r="G22" s="34" t="n">
        <v>0.2</v>
      </c>
      <c r="H22" s="33"/>
      <c r="I22" s="34" t="n">
        <v>2.5</v>
      </c>
      <c r="J22" s="36"/>
      <c r="K22" s="36" t="n">
        <v>280</v>
      </c>
      <c r="L22" s="33"/>
      <c r="M22" s="34" t="n">
        <v>0.6</v>
      </c>
      <c r="N22" s="36"/>
      <c r="O22" s="34" t="n">
        <v>16.2</v>
      </c>
      <c r="P22" s="33"/>
      <c r="Q22" s="34" t="n">
        <v>15.7</v>
      </c>
      <c r="R22" s="33"/>
      <c r="S22" s="34" t="n">
        <v>21.8</v>
      </c>
      <c r="T22" s="33"/>
      <c r="U22" s="34" t="n">
        <v>22</v>
      </c>
      <c r="W22" s="37"/>
      <c r="AA22" s="32" t="s">
        <v>28</v>
      </c>
      <c r="AB22" s="33"/>
      <c r="AC22" s="34" t="n">
        <v>25.89</v>
      </c>
      <c r="AD22" s="33"/>
      <c r="AE22" s="34" t="n">
        <v>74.11</v>
      </c>
      <c r="AF22" s="35"/>
      <c r="AG22" s="34" t="n">
        <v>0.17</v>
      </c>
      <c r="AH22" s="33"/>
      <c r="AI22" s="34" t="n">
        <v>2.46</v>
      </c>
      <c r="AJ22" s="36"/>
      <c r="AK22" s="36" t="n">
        <v>281</v>
      </c>
      <c r="AL22" s="33"/>
      <c r="AM22" s="34" t="n">
        <v>0.62</v>
      </c>
      <c r="AN22" s="36"/>
      <c r="AO22" s="34" t="n">
        <v>16.24</v>
      </c>
      <c r="AP22" s="33"/>
      <c r="AQ22" s="34" t="n">
        <v>15.71</v>
      </c>
      <c r="AR22" s="33"/>
      <c r="AS22" s="34" t="n">
        <v>21.84</v>
      </c>
      <c r="AT22" s="33"/>
      <c r="AU22" s="34" t="n">
        <v>21.98</v>
      </c>
    </row>
    <row r="23" customFormat="false" ht="12.75" hidden="false" customHeight="true" outlineLevel="0" collapsed="false">
      <c r="A23" s="32" t="s">
        <v>29</v>
      </c>
      <c r="B23" s="33"/>
      <c r="C23" s="34" t="n">
        <v>42.3</v>
      </c>
      <c r="D23" s="33"/>
      <c r="E23" s="34" t="n">
        <v>57.7</v>
      </c>
      <c r="F23" s="35"/>
      <c r="G23" s="34" t="n">
        <v>0.3</v>
      </c>
      <c r="H23" s="33"/>
      <c r="I23" s="34" t="n">
        <v>2.7</v>
      </c>
      <c r="J23" s="36"/>
      <c r="K23" s="36" t="n">
        <v>620</v>
      </c>
      <c r="L23" s="33"/>
      <c r="M23" s="34" t="n">
        <v>0.9</v>
      </c>
      <c r="N23" s="36"/>
      <c r="O23" s="34" t="n">
        <v>12.6</v>
      </c>
      <c r="P23" s="33"/>
      <c r="Q23" s="34" t="n">
        <v>12.2</v>
      </c>
      <c r="R23" s="33"/>
      <c r="S23" s="34" t="n">
        <v>24.1</v>
      </c>
      <c r="T23" s="33"/>
      <c r="U23" s="34" t="n">
        <v>24.3</v>
      </c>
      <c r="W23" s="37"/>
      <c r="AA23" s="32" t="s">
        <v>29</v>
      </c>
      <c r="AB23" s="33"/>
      <c r="AC23" s="34" t="n">
        <v>42.29</v>
      </c>
      <c r="AD23" s="33"/>
      <c r="AE23" s="34" t="n">
        <v>57.71</v>
      </c>
      <c r="AF23" s="35"/>
      <c r="AG23" s="34" t="n">
        <v>0.27</v>
      </c>
      <c r="AH23" s="33"/>
      <c r="AI23" s="34" t="n">
        <v>2.66</v>
      </c>
      <c r="AJ23" s="36"/>
      <c r="AK23" s="36" t="n">
        <v>624</v>
      </c>
      <c r="AL23" s="33"/>
      <c r="AM23" s="34" t="n">
        <v>0.86</v>
      </c>
      <c r="AN23" s="36"/>
      <c r="AO23" s="34" t="n">
        <v>12.62</v>
      </c>
      <c r="AP23" s="33"/>
      <c r="AQ23" s="34" t="n">
        <v>12.23</v>
      </c>
      <c r="AR23" s="33"/>
      <c r="AS23" s="34" t="n">
        <v>24.1</v>
      </c>
      <c r="AT23" s="33"/>
      <c r="AU23" s="34" t="n">
        <v>24.31</v>
      </c>
    </row>
    <row r="24" customFormat="false" ht="12.75" hidden="false" customHeight="true" outlineLevel="0" collapsed="false">
      <c r="A24" s="32" t="s">
        <v>30</v>
      </c>
      <c r="B24" s="33"/>
      <c r="C24" s="34" t="n">
        <v>62</v>
      </c>
      <c r="D24" s="33"/>
      <c r="E24" s="34" t="n">
        <v>38</v>
      </c>
      <c r="F24" s="35"/>
      <c r="G24" s="34" t="n">
        <v>0.6</v>
      </c>
      <c r="H24" s="33"/>
      <c r="I24" s="34" t="n">
        <v>7.7</v>
      </c>
      <c r="J24" s="36"/>
      <c r="K24" s="36" t="n">
        <v>2320</v>
      </c>
      <c r="L24" s="33"/>
      <c r="M24" s="34" t="n">
        <v>1.7</v>
      </c>
      <c r="N24" s="36"/>
      <c r="O24" s="34" t="n">
        <v>18.3</v>
      </c>
      <c r="P24" s="33"/>
      <c r="Q24" s="34" t="n">
        <v>17.9</v>
      </c>
      <c r="R24" s="33"/>
      <c r="S24" s="34" t="n">
        <v>27</v>
      </c>
      <c r="T24" s="33"/>
      <c r="U24" s="34" t="n">
        <v>27.5</v>
      </c>
      <c r="W24" s="37"/>
      <c r="AA24" s="32" t="s">
        <v>30</v>
      </c>
      <c r="AB24" s="33"/>
      <c r="AC24" s="34" t="n">
        <v>62.02</v>
      </c>
      <c r="AD24" s="33"/>
      <c r="AE24" s="34" t="n">
        <v>37.98</v>
      </c>
      <c r="AF24" s="35"/>
      <c r="AG24" s="34" t="n">
        <v>0.63</v>
      </c>
      <c r="AH24" s="33"/>
      <c r="AI24" s="34" t="n">
        <v>7.7</v>
      </c>
      <c r="AJ24" s="36"/>
      <c r="AK24" s="36" t="n">
        <v>2322</v>
      </c>
      <c r="AL24" s="33"/>
      <c r="AM24" s="34" t="n">
        <v>1.71</v>
      </c>
      <c r="AN24" s="36"/>
      <c r="AO24" s="34" t="n">
        <v>18.29</v>
      </c>
      <c r="AP24" s="33"/>
      <c r="AQ24" s="34" t="n">
        <v>17.87</v>
      </c>
      <c r="AR24" s="33"/>
      <c r="AS24" s="34" t="n">
        <v>27.01</v>
      </c>
      <c r="AT24" s="33"/>
      <c r="AU24" s="34" t="n">
        <v>27.47</v>
      </c>
    </row>
    <row r="25" customFormat="false" ht="12.75" hidden="false" customHeight="true" outlineLevel="0" collapsed="false">
      <c r="A25" s="32" t="s">
        <v>31</v>
      </c>
      <c r="B25" s="33"/>
      <c r="C25" s="34" t="n">
        <v>82.2</v>
      </c>
      <c r="D25" s="33"/>
      <c r="E25" s="34" t="n">
        <v>17.8</v>
      </c>
      <c r="F25" s="35"/>
      <c r="G25" s="34" t="n">
        <v>6.1</v>
      </c>
      <c r="H25" s="33"/>
      <c r="I25" s="34" t="n">
        <v>84.6</v>
      </c>
      <c r="J25" s="36"/>
      <c r="K25" s="36" t="n">
        <v>99810</v>
      </c>
      <c r="L25" s="33"/>
      <c r="M25" s="34" t="n">
        <v>13.4</v>
      </c>
      <c r="N25" s="36"/>
      <c r="O25" s="34" t="n">
        <v>25.7</v>
      </c>
      <c r="P25" s="33"/>
      <c r="Q25" s="34" t="n">
        <v>28</v>
      </c>
      <c r="R25" s="33"/>
      <c r="S25" s="34" t="n">
        <v>31.4</v>
      </c>
      <c r="T25" s="33"/>
      <c r="U25" s="34" t="n">
        <v>35.6</v>
      </c>
      <c r="W25" s="37"/>
      <c r="AA25" s="32" t="s">
        <v>31</v>
      </c>
      <c r="AB25" s="33"/>
      <c r="AC25" s="34" t="n">
        <v>82.22</v>
      </c>
      <c r="AD25" s="33"/>
      <c r="AE25" s="34" t="n">
        <v>17.78</v>
      </c>
      <c r="AF25" s="35"/>
      <c r="AG25" s="34" t="n">
        <v>6.14</v>
      </c>
      <c r="AH25" s="33"/>
      <c r="AI25" s="34" t="n">
        <v>84.58</v>
      </c>
      <c r="AJ25" s="36"/>
      <c r="AK25" s="36" t="n">
        <v>99805</v>
      </c>
      <c r="AL25" s="33"/>
      <c r="AM25" s="34" t="n">
        <v>13.4</v>
      </c>
      <c r="AN25" s="36"/>
      <c r="AO25" s="34" t="n">
        <v>25.68</v>
      </c>
      <c r="AP25" s="33"/>
      <c r="AQ25" s="34" t="n">
        <v>27.98</v>
      </c>
      <c r="AR25" s="33"/>
      <c r="AS25" s="34" t="n">
        <v>31.42</v>
      </c>
      <c r="AT25" s="33"/>
      <c r="AU25" s="34" t="n">
        <v>35.63</v>
      </c>
    </row>
    <row r="26" customFormat="false" ht="12.75" hidden="false" customHeight="true" outlineLevel="0" collapsed="false">
      <c r="A26" s="32" t="s">
        <v>32</v>
      </c>
      <c r="B26" s="33"/>
      <c r="C26" s="34" t="n">
        <v>94.5</v>
      </c>
      <c r="D26" s="33"/>
      <c r="E26" s="34" t="n">
        <v>5.5</v>
      </c>
      <c r="F26" s="35"/>
      <c r="G26" s="34" t="n">
        <v>10.4</v>
      </c>
      <c r="H26" s="33"/>
      <c r="I26" s="34" t="n">
        <v>67.5</v>
      </c>
      <c r="J26" s="36"/>
      <c r="K26" s="36" t="n">
        <v>805870</v>
      </c>
      <c r="L26" s="33"/>
      <c r="M26" s="34" t="n">
        <v>23</v>
      </c>
      <c r="N26" s="36"/>
      <c r="O26" s="34" t="n">
        <v>12</v>
      </c>
      <c r="P26" s="33"/>
      <c r="Q26" s="34" t="n">
        <v>14.1</v>
      </c>
      <c r="R26" s="33"/>
      <c r="S26" s="34" t="n">
        <v>31.2</v>
      </c>
      <c r="T26" s="33"/>
      <c r="U26" s="34" t="n">
        <v>38.4</v>
      </c>
      <c r="W26" s="37"/>
      <c r="AA26" s="32" t="s">
        <v>32</v>
      </c>
      <c r="AB26" s="33"/>
      <c r="AC26" s="34" t="n">
        <v>94.51</v>
      </c>
      <c r="AD26" s="33"/>
      <c r="AE26" s="34" t="n">
        <v>5.49</v>
      </c>
      <c r="AF26" s="35"/>
      <c r="AG26" s="34" t="n">
        <v>10.42</v>
      </c>
      <c r="AH26" s="33"/>
      <c r="AI26" s="34" t="n">
        <v>67.45</v>
      </c>
      <c r="AJ26" s="36"/>
      <c r="AK26" s="36" t="n">
        <v>805870</v>
      </c>
      <c r="AL26" s="33"/>
      <c r="AM26" s="34" t="n">
        <v>22.96</v>
      </c>
      <c r="AN26" s="36"/>
      <c r="AO26" s="34" t="n">
        <v>11.95</v>
      </c>
      <c r="AP26" s="33"/>
      <c r="AQ26" s="34" t="n">
        <v>14.12</v>
      </c>
      <c r="AR26" s="33"/>
      <c r="AS26" s="34" t="n">
        <v>31.22</v>
      </c>
      <c r="AT26" s="33"/>
      <c r="AU26" s="34" t="n">
        <v>38.39</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10730</v>
      </c>
      <c r="D37" s="33"/>
      <c r="E37" s="34" t="n">
        <v>20.6</v>
      </c>
      <c r="F37" s="33"/>
      <c r="G37" s="36" t="n">
        <v>18210</v>
      </c>
      <c r="H37" s="36"/>
      <c r="I37" s="34" t="n">
        <v>3</v>
      </c>
      <c r="J37" s="36"/>
      <c r="K37" s="36" t="n">
        <v>-1840</v>
      </c>
      <c r="L37" s="36"/>
      <c r="M37" s="34" t="n">
        <v>-1.5</v>
      </c>
      <c r="N37" s="35"/>
      <c r="O37" s="36" t="n">
        <v>20050</v>
      </c>
      <c r="P37" s="35"/>
      <c r="Q37" s="34" t="n">
        <v>4.2</v>
      </c>
      <c r="R37" s="35"/>
      <c r="S37" s="34" t="n">
        <v>-10.1</v>
      </c>
      <c r="T37" s="1"/>
      <c r="U37" s="1"/>
      <c r="X37" s="34"/>
      <c r="Y37" s="36"/>
      <c r="AA37" s="32" t="s">
        <v>20</v>
      </c>
      <c r="AB37" s="33"/>
      <c r="AC37" s="36" t="n">
        <v>10726</v>
      </c>
      <c r="AD37" s="33"/>
      <c r="AE37" s="34" t="n">
        <v>20.6</v>
      </c>
      <c r="AF37" s="33"/>
      <c r="AG37" s="36" t="n">
        <v>18209</v>
      </c>
      <c r="AH37" s="36"/>
      <c r="AI37" s="34" t="n">
        <v>3.02</v>
      </c>
      <c r="AJ37" s="36"/>
      <c r="AK37" s="36" t="n">
        <v>-1837</v>
      </c>
      <c r="AL37" s="36"/>
      <c r="AM37" s="34" t="n">
        <v>-1.49</v>
      </c>
      <c r="AN37" s="35"/>
      <c r="AO37" s="36" t="n">
        <v>20045</v>
      </c>
      <c r="AP37" s="35"/>
      <c r="AQ37" s="34" t="n">
        <v>4.18</v>
      </c>
      <c r="AR37" s="35"/>
      <c r="AS37" s="34" t="n">
        <v>-10.09</v>
      </c>
      <c r="AT37" s="1"/>
      <c r="AU37" s="1"/>
    </row>
    <row r="38" s="51" customFormat="true" ht="12.75" hidden="false" customHeight="true" outlineLevel="0" collapsed="false">
      <c r="A38" s="38" t="s">
        <v>22</v>
      </c>
      <c r="B38" s="33"/>
      <c r="C38" s="36" t="n">
        <v>11340</v>
      </c>
      <c r="D38" s="33"/>
      <c r="E38" s="34" t="n">
        <v>21.8</v>
      </c>
      <c r="F38" s="33"/>
      <c r="G38" s="36" t="n">
        <v>41360</v>
      </c>
      <c r="H38" s="36"/>
      <c r="I38" s="34" t="n">
        <v>7.3</v>
      </c>
      <c r="J38" s="36"/>
      <c r="K38" s="36" t="n">
        <v>1930</v>
      </c>
      <c r="L38" s="36"/>
      <c r="M38" s="34" t="n">
        <v>1.7</v>
      </c>
      <c r="N38" s="35"/>
      <c r="O38" s="36" t="n">
        <v>39430</v>
      </c>
      <c r="P38" s="35"/>
      <c r="Q38" s="34" t="n">
        <v>8.7</v>
      </c>
      <c r="R38" s="35"/>
      <c r="S38" s="34" t="n">
        <v>4.7</v>
      </c>
      <c r="T38" s="1"/>
      <c r="U38" s="1"/>
      <c r="X38" s="34"/>
      <c r="Y38" s="36"/>
      <c r="AA38" s="38" t="s">
        <v>22</v>
      </c>
      <c r="AB38" s="33"/>
      <c r="AC38" s="36" t="n">
        <v>11340</v>
      </c>
      <c r="AD38" s="33"/>
      <c r="AE38" s="34" t="n">
        <v>21.78</v>
      </c>
      <c r="AF38" s="33"/>
      <c r="AG38" s="36" t="n">
        <v>41363</v>
      </c>
      <c r="AH38" s="36"/>
      <c r="AI38" s="34" t="n">
        <v>7.26</v>
      </c>
      <c r="AJ38" s="36"/>
      <c r="AK38" s="36" t="n">
        <v>1929</v>
      </c>
      <c r="AL38" s="36"/>
      <c r="AM38" s="34" t="n">
        <v>1.66</v>
      </c>
      <c r="AN38" s="35"/>
      <c r="AO38" s="36" t="n">
        <v>39434</v>
      </c>
      <c r="AP38" s="35"/>
      <c r="AQ38" s="34" t="n">
        <v>8.7</v>
      </c>
      <c r="AR38" s="35"/>
      <c r="AS38" s="34" t="n">
        <v>4.66</v>
      </c>
      <c r="AT38" s="1"/>
      <c r="AU38" s="1"/>
    </row>
    <row r="39" s="51" customFormat="true" ht="12.75" hidden="false" customHeight="true" outlineLevel="0" collapsed="false">
      <c r="A39" s="32" t="s">
        <v>23</v>
      </c>
      <c r="B39" s="33"/>
      <c r="C39" s="36" t="n">
        <v>10550</v>
      </c>
      <c r="D39" s="33"/>
      <c r="E39" s="34" t="n">
        <v>20.3</v>
      </c>
      <c r="F39" s="33"/>
      <c r="G39" s="36" t="n">
        <v>76620</v>
      </c>
      <c r="H39" s="36"/>
      <c r="I39" s="34" t="n">
        <v>12.5</v>
      </c>
      <c r="J39" s="36"/>
      <c r="K39" s="36" t="n">
        <v>10220</v>
      </c>
      <c r="L39" s="36"/>
      <c r="M39" s="34" t="n">
        <v>8.2</v>
      </c>
      <c r="N39" s="35"/>
      <c r="O39" s="36" t="n">
        <v>66410</v>
      </c>
      <c r="P39" s="35"/>
      <c r="Q39" s="34" t="n">
        <v>13.6</v>
      </c>
      <c r="R39" s="35"/>
      <c r="S39" s="34" t="n">
        <v>13.3</v>
      </c>
      <c r="T39" s="1"/>
      <c r="U39" s="1"/>
      <c r="X39" s="34"/>
      <c r="Y39" s="36"/>
      <c r="AA39" s="32" t="s">
        <v>23</v>
      </c>
      <c r="AB39" s="33"/>
      <c r="AC39" s="36" t="n">
        <v>10547</v>
      </c>
      <c r="AD39" s="33"/>
      <c r="AE39" s="34" t="n">
        <v>20.25</v>
      </c>
      <c r="AF39" s="33"/>
      <c r="AG39" s="36" t="n">
        <v>76623</v>
      </c>
      <c r="AH39" s="36"/>
      <c r="AI39" s="34" t="n">
        <v>12.51</v>
      </c>
      <c r="AJ39" s="36"/>
      <c r="AK39" s="36" t="n">
        <v>10219</v>
      </c>
      <c r="AL39" s="36"/>
      <c r="AM39" s="34" t="n">
        <v>8.16</v>
      </c>
      <c r="AN39" s="35"/>
      <c r="AO39" s="36" t="n">
        <v>66405</v>
      </c>
      <c r="AP39" s="35"/>
      <c r="AQ39" s="34" t="n">
        <v>13.63</v>
      </c>
      <c r="AR39" s="35"/>
      <c r="AS39" s="34" t="n">
        <v>13.34</v>
      </c>
      <c r="AT39" s="1"/>
      <c r="AU39" s="1"/>
    </row>
    <row r="40" s="51" customFormat="true" ht="12.75" hidden="false" customHeight="true" outlineLevel="0" collapsed="false">
      <c r="A40" s="32" t="s">
        <v>24</v>
      </c>
      <c r="B40" s="33"/>
      <c r="C40" s="36" t="n">
        <v>9980</v>
      </c>
      <c r="D40" s="33"/>
      <c r="E40" s="34" t="n">
        <v>19.2</v>
      </c>
      <c r="F40" s="33"/>
      <c r="G40" s="36" t="n">
        <v>134640</v>
      </c>
      <c r="H40" s="36"/>
      <c r="I40" s="34" t="n">
        <v>20.8</v>
      </c>
      <c r="J40" s="36"/>
      <c r="K40" s="36" t="n">
        <v>24780</v>
      </c>
      <c r="L40" s="36"/>
      <c r="M40" s="34" t="n">
        <v>18.7</v>
      </c>
      <c r="N40" s="35"/>
      <c r="O40" s="36" t="n">
        <v>109870</v>
      </c>
      <c r="P40" s="35"/>
      <c r="Q40" s="34" t="n">
        <v>21.3</v>
      </c>
      <c r="R40" s="35"/>
      <c r="S40" s="34" t="n">
        <v>18.4</v>
      </c>
      <c r="T40" s="1"/>
      <c r="U40" s="1"/>
      <c r="X40" s="34"/>
      <c r="Y40" s="36"/>
      <c r="AA40" s="32" t="s">
        <v>24</v>
      </c>
      <c r="AB40" s="33"/>
      <c r="AC40" s="36" t="n">
        <v>9980</v>
      </c>
      <c r="AD40" s="33"/>
      <c r="AE40" s="34" t="n">
        <v>19.17</v>
      </c>
      <c r="AF40" s="33"/>
      <c r="AG40" s="36" t="n">
        <v>134642</v>
      </c>
      <c r="AH40" s="36"/>
      <c r="AI40" s="34" t="n">
        <v>20.8</v>
      </c>
      <c r="AJ40" s="36"/>
      <c r="AK40" s="36" t="n">
        <v>24776</v>
      </c>
      <c r="AL40" s="36"/>
      <c r="AM40" s="34" t="n">
        <v>18.71</v>
      </c>
      <c r="AN40" s="35"/>
      <c r="AO40" s="36" t="n">
        <v>109866</v>
      </c>
      <c r="AP40" s="35"/>
      <c r="AQ40" s="34" t="n">
        <v>21.34</v>
      </c>
      <c r="AR40" s="35"/>
      <c r="AS40" s="34" t="n">
        <v>18.4</v>
      </c>
      <c r="AT40" s="1"/>
      <c r="AU40" s="1"/>
    </row>
    <row r="41" s="51" customFormat="true" ht="12.75" hidden="false" customHeight="true" outlineLevel="0" collapsed="false">
      <c r="A41" s="32" t="s">
        <v>25</v>
      </c>
      <c r="B41" s="33"/>
      <c r="C41" s="36" t="n">
        <v>9240</v>
      </c>
      <c r="D41" s="33"/>
      <c r="E41" s="34" t="n">
        <v>17.7</v>
      </c>
      <c r="F41" s="33"/>
      <c r="G41" s="36" t="n">
        <v>394950</v>
      </c>
      <c r="H41" s="36"/>
      <c r="I41" s="34" t="n">
        <v>56.5</v>
      </c>
      <c r="J41" s="36"/>
      <c r="K41" s="36" t="n">
        <v>104160</v>
      </c>
      <c r="L41" s="36"/>
      <c r="M41" s="34" t="n">
        <v>72.8</v>
      </c>
      <c r="N41" s="35"/>
      <c r="O41" s="36" t="n">
        <v>290800</v>
      </c>
      <c r="P41" s="35"/>
      <c r="Q41" s="34" t="n">
        <v>52.3</v>
      </c>
      <c r="R41" s="35"/>
      <c r="S41" s="34" t="n">
        <v>26.4</v>
      </c>
      <c r="T41" s="1"/>
      <c r="U41" s="1"/>
      <c r="X41" s="34"/>
      <c r="Y41" s="36"/>
      <c r="AA41" s="32" t="s">
        <v>25</v>
      </c>
      <c r="AB41" s="33"/>
      <c r="AC41" s="36" t="n">
        <v>9239</v>
      </c>
      <c r="AD41" s="33"/>
      <c r="AE41" s="34" t="n">
        <v>17.74</v>
      </c>
      <c r="AF41" s="33"/>
      <c r="AG41" s="36" t="n">
        <v>394952</v>
      </c>
      <c r="AH41" s="36"/>
      <c r="AI41" s="34" t="n">
        <v>56.49</v>
      </c>
      <c r="AJ41" s="36"/>
      <c r="AK41" s="36" t="n">
        <v>104157</v>
      </c>
      <c r="AL41" s="36"/>
      <c r="AM41" s="34" t="n">
        <v>72.83</v>
      </c>
      <c r="AN41" s="35"/>
      <c r="AO41" s="36" t="n">
        <v>290796</v>
      </c>
      <c r="AP41" s="35"/>
      <c r="AQ41" s="34" t="n">
        <v>52.28</v>
      </c>
      <c r="AR41" s="35"/>
      <c r="AS41" s="34" t="n">
        <v>26.37</v>
      </c>
      <c r="AT41" s="1"/>
      <c r="AU41" s="1"/>
    </row>
    <row r="42" s="51" customFormat="true" ht="12.75" hidden="false" customHeight="true" outlineLevel="0" collapsed="false">
      <c r="A42" s="32" t="s">
        <v>26</v>
      </c>
      <c r="B42" s="33"/>
      <c r="C42" s="36" t="n">
        <v>52070</v>
      </c>
      <c r="D42" s="33"/>
      <c r="E42" s="34" t="n">
        <v>100</v>
      </c>
      <c r="F42" s="33"/>
      <c r="G42" s="36" t="n">
        <v>124060</v>
      </c>
      <c r="H42" s="36"/>
      <c r="I42" s="34" t="n">
        <v>100</v>
      </c>
      <c r="J42" s="36"/>
      <c r="K42" s="36" t="n">
        <v>25380</v>
      </c>
      <c r="L42" s="36"/>
      <c r="M42" s="34" t="n">
        <v>100</v>
      </c>
      <c r="N42" s="35"/>
      <c r="O42" s="36" t="n">
        <v>98680</v>
      </c>
      <c r="P42" s="35"/>
      <c r="Q42" s="34" t="n">
        <v>100</v>
      </c>
      <c r="R42" s="35"/>
      <c r="S42" s="34" t="n">
        <v>20.5</v>
      </c>
      <c r="T42" s="1"/>
      <c r="U42" s="1"/>
      <c r="X42" s="34"/>
      <c r="Y42" s="36"/>
      <c r="AA42" s="32" t="s">
        <v>26</v>
      </c>
      <c r="AB42" s="33"/>
      <c r="AC42" s="36" t="n">
        <v>52072</v>
      </c>
      <c r="AD42" s="33"/>
      <c r="AE42" s="34" t="n">
        <v>100</v>
      </c>
      <c r="AF42" s="33"/>
      <c r="AG42" s="36" t="n">
        <v>124059</v>
      </c>
      <c r="AH42" s="36"/>
      <c r="AI42" s="34" t="n">
        <v>100</v>
      </c>
      <c r="AJ42" s="36"/>
      <c r="AK42" s="36" t="n">
        <v>25375</v>
      </c>
      <c r="AL42" s="36"/>
      <c r="AM42" s="34" t="n">
        <v>100</v>
      </c>
      <c r="AN42" s="35"/>
      <c r="AO42" s="36" t="n">
        <v>98684</v>
      </c>
      <c r="AP42" s="35"/>
      <c r="AQ42" s="34" t="n">
        <v>100</v>
      </c>
      <c r="AR42" s="35"/>
      <c r="AS42" s="34" t="n">
        <v>20.4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4710</v>
      </c>
      <c r="D45" s="33"/>
      <c r="E45" s="34" t="n">
        <v>9</v>
      </c>
      <c r="F45" s="33"/>
      <c r="G45" s="36" t="n">
        <v>208820</v>
      </c>
      <c r="H45" s="36"/>
      <c r="I45" s="34" t="n">
        <v>15.2</v>
      </c>
      <c r="J45" s="36"/>
      <c r="K45" s="36" t="n">
        <v>45620</v>
      </c>
      <c r="L45" s="36"/>
      <c r="M45" s="34" t="n">
        <v>16.2</v>
      </c>
      <c r="N45" s="35"/>
      <c r="O45" s="36" t="n">
        <v>163210</v>
      </c>
      <c r="P45" s="35"/>
      <c r="Q45" s="34" t="n">
        <v>15</v>
      </c>
      <c r="R45" s="35"/>
      <c r="S45" s="34" t="n">
        <v>21.8</v>
      </c>
      <c r="T45" s="1"/>
      <c r="U45" s="1"/>
      <c r="X45" s="34"/>
      <c r="Y45" s="36"/>
      <c r="AA45" s="32" t="s">
        <v>28</v>
      </c>
      <c r="AB45" s="33"/>
      <c r="AC45" s="36" t="n">
        <v>4706</v>
      </c>
      <c r="AD45" s="33"/>
      <c r="AE45" s="34" t="n">
        <v>9.04</v>
      </c>
      <c r="AF45" s="33"/>
      <c r="AG45" s="36" t="n">
        <v>208823</v>
      </c>
      <c r="AH45" s="36"/>
      <c r="AI45" s="34" t="n">
        <v>15.21</v>
      </c>
      <c r="AJ45" s="36"/>
      <c r="AK45" s="36" t="n">
        <v>45615</v>
      </c>
      <c r="AL45" s="36"/>
      <c r="AM45" s="34" t="n">
        <v>16.24</v>
      </c>
      <c r="AN45" s="35"/>
      <c r="AO45" s="36" t="n">
        <v>163208</v>
      </c>
      <c r="AP45" s="35"/>
      <c r="AQ45" s="34" t="n">
        <v>14.95</v>
      </c>
      <c r="AR45" s="35"/>
      <c r="AS45" s="34" t="n">
        <v>21.84</v>
      </c>
      <c r="AT45" s="1"/>
      <c r="AU45" s="1"/>
    </row>
    <row r="46" s="51" customFormat="true" ht="12.75" hidden="false" customHeight="true" outlineLevel="0" collapsed="false">
      <c r="A46" s="32" t="s">
        <v>29</v>
      </c>
      <c r="B46" s="33"/>
      <c r="C46" s="36" t="n">
        <v>2300</v>
      </c>
      <c r="D46" s="33"/>
      <c r="E46" s="34" t="n">
        <v>4.4</v>
      </c>
      <c r="F46" s="33"/>
      <c r="G46" s="36" t="n">
        <v>301500</v>
      </c>
      <c r="H46" s="36"/>
      <c r="I46" s="34" t="n">
        <v>10.7</v>
      </c>
      <c r="J46" s="36"/>
      <c r="K46" s="36" t="n">
        <v>72660</v>
      </c>
      <c r="L46" s="36"/>
      <c r="M46" s="34" t="n">
        <v>12.6</v>
      </c>
      <c r="N46" s="35"/>
      <c r="O46" s="36" t="n">
        <v>228840</v>
      </c>
      <c r="P46" s="35"/>
      <c r="Q46" s="34" t="n">
        <v>10.2</v>
      </c>
      <c r="R46" s="35"/>
      <c r="S46" s="34" t="n">
        <v>24.1</v>
      </c>
      <c r="T46" s="1"/>
      <c r="U46" s="1"/>
      <c r="X46" s="34"/>
      <c r="Y46" s="36"/>
      <c r="AA46" s="32" t="s">
        <v>29</v>
      </c>
      <c r="AB46" s="33"/>
      <c r="AC46" s="36" t="n">
        <v>2295</v>
      </c>
      <c r="AD46" s="33"/>
      <c r="AE46" s="34" t="n">
        <v>4.41</v>
      </c>
      <c r="AF46" s="33"/>
      <c r="AG46" s="36" t="n">
        <v>301495</v>
      </c>
      <c r="AH46" s="36"/>
      <c r="AI46" s="34" t="n">
        <v>10.71</v>
      </c>
      <c r="AJ46" s="36"/>
      <c r="AK46" s="36" t="n">
        <v>72659</v>
      </c>
      <c r="AL46" s="36"/>
      <c r="AM46" s="34" t="n">
        <v>12.62</v>
      </c>
      <c r="AN46" s="35"/>
      <c r="AO46" s="36" t="n">
        <v>228835</v>
      </c>
      <c r="AP46" s="35"/>
      <c r="AQ46" s="34" t="n">
        <v>10.22</v>
      </c>
      <c r="AR46" s="35"/>
      <c r="AS46" s="34" t="n">
        <v>24.1</v>
      </c>
      <c r="AT46" s="1"/>
      <c r="AU46" s="1"/>
    </row>
    <row r="47" s="51" customFormat="true" ht="12.75" hidden="false" customHeight="true" outlineLevel="0" collapsed="false">
      <c r="A47" s="32" t="s">
        <v>30</v>
      </c>
      <c r="B47" s="33"/>
      <c r="C47" s="36" t="n">
        <v>1780</v>
      </c>
      <c r="D47" s="33"/>
      <c r="E47" s="34" t="n">
        <v>3.4</v>
      </c>
      <c r="F47" s="33"/>
      <c r="G47" s="36" t="n">
        <v>501790</v>
      </c>
      <c r="H47" s="36"/>
      <c r="I47" s="34" t="n">
        <v>13.9</v>
      </c>
      <c r="J47" s="36"/>
      <c r="K47" s="36" t="n">
        <v>135520</v>
      </c>
      <c r="L47" s="36"/>
      <c r="M47" s="34" t="n">
        <v>18.3</v>
      </c>
      <c r="N47" s="35"/>
      <c r="O47" s="36" t="n">
        <v>366270</v>
      </c>
      <c r="P47" s="35"/>
      <c r="Q47" s="34" t="n">
        <v>12.7</v>
      </c>
      <c r="R47" s="35"/>
      <c r="S47" s="34" t="n">
        <v>27</v>
      </c>
      <c r="T47" s="1"/>
      <c r="U47" s="1"/>
      <c r="X47" s="34"/>
      <c r="Y47" s="36"/>
      <c r="AA47" s="32" t="s">
        <v>30</v>
      </c>
      <c r="AB47" s="33"/>
      <c r="AC47" s="36" t="n">
        <v>1783</v>
      </c>
      <c r="AD47" s="33"/>
      <c r="AE47" s="34" t="n">
        <v>3.42</v>
      </c>
      <c r="AF47" s="33"/>
      <c r="AG47" s="36" t="n">
        <v>501788</v>
      </c>
      <c r="AH47" s="36"/>
      <c r="AI47" s="34" t="n">
        <v>13.85</v>
      </c>
      <c r="AJ47" s="36"/>
      <c r="AK47" s="36" t="n">
        <v>135516</v>
      </c>
      <c r="AL47" s="36"/>
      <c r="AM47" s="34" t="n">
        <v>18.29</v>
      </c>
      <c r="AN47" s="35"/>
      <c r="AO47" s="36" t="n">
        <v>366273</v>
      </c>
      <c r="AP47" s="35"/>
      <c r="AQ47" s="34" t="n">
        <v>12.71</v>
      </c>
      <c r="AR47" s="35"/>
      <c r="AS47" s="34" t="n">
        <v>27.01</v>
      </c>
      <c r="AT47" s="1"/>
      <c r="AU47" s="1"/>
    </row>
    <row r="48" s="51" customFormat="true" ht="12.75" hidden="false" customHeight="true" outlineLevel="0" collapsed="false">
      <c r="A48" s="32" t="s">
        <v>31</v>
      </c>
      <c r="B48" s="33"/>
      <c r="C48" s="36" t="n">
        <v>460</v>
      </c>
      <c r="D48" s="33"/>
      <c r="E48" s="34" t="n">
        <v>0.9</v>
      </c>
      <c r="F48" s="33"/>
      <c r="G48" s="36" t="n">
        <v>2370110</v>
      </c>
      <c r="H48" s="36"/>
      <c r="I48" s="34" t="n">
        <v>16.7</v>
      </c>
      <c r="J48" s="36"/>
      <c r="K48" s="36" t="n">
        <v>744760</v>
      </c>
      <c r="L48" s="36"/>
      <c r="M48" s="34" t="n">
        <v>25.7</v>
      </c>
      <c r="N48" s="35"/>
      <c r="O48" s="36" t="n">
        <v>1625350</v>
      </c>
      <c r="P48" s="35"/>
      <c r="Q48" s="34" t="n">
        <v>14.4</v>
      </c>
      <c r="R48" s="35"/>
      <c r="S48" s="34" t="n">
        <v>31.4</v>
      </c>
      <c r="T48" s="1"/>
      <c r="U48" s="1"/>
      <c r="X48" s="34"/>
      <c r="Y48" s="36"/>
      <c r="AA48" s="32" t="s">
        <v>31</v>
      </c>
      <c r="AB48" s="33"/>
      <c r="AC48" s="36" t="n">
        <v>456</v>
      </c>
      <c r="AD48" s="33"/>
      <c r="AE48" s="34" t="n">
        <v>0.87</v>
      </c>
      <c r="AF48" s="33"/>
      <c r="AG48" s="36" t="n">
        <v>2370109</v>
      </c>
      <c r="AH48" s="36"/>
      <c r="AI48" s="34" t="n">
        <v>16.71</v>
      </c>
      <c r="AJ48" s="36"/>
      <c r="AK48" s="36" t="n">
        <v>744760</v>
      </c>
      <c r="AL48" s="36"/>
      <c r="AM48" s="34" t="n">
        <v>25.68</v>
      </c>
      <c r="AN48" s="35"/>
      <c r="AO48" s="36" t="n">
        <v>1625348</v>
      </c>
      <c r="AP48" s="35"/>
      <c r="AQ48" s="34" t="n">
        <v>14.41</v>
      </c>
      <c r="AR48" s="35"/>
      <c r="AS48" s="34" t="n">
        <v>31.42</v>
      </c>
      <c r="AT48" s="1"/>
      <c r="AU48" s="1"/>
    </row>
    <row r="49" s="51" customFormat="true" ht="12.75" hidden="false" customHeight="true" outlineLevel="0" collapsed="false">
      <c r="A49" s="32" t="s">
        <v>32</v>
      </c>
      <c r="B49" s="33"/>
      <c r="C49" s="36" t="n">
        <v>50</v>
      </c>
      <c r="D49" s="33"/>
      <c r="E49" s="34" t="n">
        <v>0.1</v>
      </c>
      <c r="F49" s="33"/>
      <c r="G49" s="36" t="n">
        <v>11239870</v>
      </c>
      <c r="H49" s="36"/>
      <c r="I49" s="34" t="n">
        <v>7.8</v>
      </c>
      <c r="J49" s="36"/>
      <c r="K49" s="36" t="n">
        <v>3509490</v>
      </c>
      <c r="L49" s="36"/>
      <c r="M49" s="34" t="n">
        <v>12</v>
      </c>
      <c r="N49" s="35"/>
      <c r="O49" s="36" t="n">
        <v>7730380</v>
      </c>
      <c r="P49" s="35"/>
      <c r="Q49" s="34" t="n">
        <v>6.8</v>
      </c>
      <c r="R49" s="35"/>
      <c r="S49" s="34" t="n">
        <v>31.2</v>
      </c>
      <c r="T49" s="1"/>
      <c r="U49" s="1"/>
      <c r="X49" s="34"/>
      <c r="Y49" s="36"/>
      <c r="AA49" s="32" t="s">
        <v>32</v>
      </c>
      <c r="AB49" s="33"/>
      <c r="AC49" s="36" t="n">
        <v>45</v>
      </c>
      <c r="AD49" s="33"/>
      <c r="AE49" s="34" t="n">
        <v>0.09</v>
      </c>
      <c r="AF49" s="33"/>
      <c r="AG49" s="36" t="n">
        <v>11239866</v>
      </c>
      <c r="AH49" s="36"/>
      <c r="AI49" s="34" t="n">
        <v>7.83</v>
      </c>
      <c r="AJ49" s="36"/>
      <c r="AK49" s="36" t="n">
        <v>3509485</v>
      </c>
      <c r="AL49" s="36"/>
      <c r="AM49" s="34" t="n">
        <v>11.95</v>
      </c>
      <c r="AN49" s="35"/>
      <c r="AO49" s="36" t="n">
        <v>7730382</v>
      </c>
      <c r="AP49" s="35"/>
      <c r="AQ49" s="34" t="n">
        <v>6.77</v>
      </c>
      <c r="AR49" s="35"/>
      <c r="AS49" s="34" t="n">
        <v>31.22</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false" outlineLevel="0" collapsed="false">
      <c r="A53" s="58" t="s">
        <v>62</v>
      </c>
      <c r="AA53" s="58" t="s">
        <v>62</v>
      </c>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s="63" customFormat="true" ht="12.75" hidden="false" customHeight="false" outlineLevel="0" collapsed="false">
      <c r="A56" s="61" t="s">
        <v>47</v>
      </c>
      <c r="AA56" s="61" t="s">
        <v>47</v>
      </c>
    </row>
    <row r="57" customFormat="false" ht="12.75" hidden="false" customHeight="false" outlineLevel="0" collapsed="false">
      <c r="A57" s="64" t="s">
        <v>47</v>
      </c>
      <c r="B57" s="64"/>
      <c r="C57" s="64"/>
      <c r="D57" s="64"/>
      <c r="E57" s="64"/>
      <c r="AA57" s="64" t="s">
        <v>47</v>
      </c>
      <c r="AB57" s="64"/>
      <c r="AC57" s="64"/>
      <c r="AD57" s="64"/>
      <c r="AE57" s="64"/>
    </row>
    <row r="58" customFormat="false" ht="12.75" hidden="false" customHeight="true" outlineLevel="0" collapsed="false">
      <c r="A58" s="66" t="s">
        <v>48</v>
      </c>
      <c r="B58" s="66"/>
      <c r="C58" s="66"/>
      <c r="D58" s="66"/>
      <c r="E58" s="66"/>
      <c r="F58" s="66"/>
      <c r="G58" s="66"/>
      <c r="H58" s="66"/>
      <c r="I58" s="66"/>
      <c r="J58" s="66"/>
      <c r="K58" s="66"/>
      <c r="L58" s="66"/>
      <c r="M58" s="66"/>
      <c r="N58" s="66"/>
      <c r="O58" s="66"/>
      <c r="P58" s="66"/>
      <c r="Q58" s="66"/>
      <c r="R58" s="66"/>
      <c r="S58" s="66"/>
      <c r="T58" s="66"/>
      <c r="U58" s="66"/>
      <c r="AA58" s="66" t="s">
        <v>48</v>
      </c>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66"/>
      <c r="T59" s="66"/>
      <c r="U59" s="66"/>
      <c r="AA59" s="66"/>
      <c r="AB59" s="66"/>
      <c r="AC59" s="66"/>
      <c r="AD59" s="66"/>
      <c r="AE59" s="66"/>
      <c r="AF59" s="66"/>
      <c r="AG59" s="66"/>
      <c r="AH59" s="66"/>
      <c r="AI59" s="66"/>
      <c r="AJ59" s="66"/>
      <c r="AK59" s="66"/>
      <c r="AL59" s="66"/>
      <c r="AM59" s="66"/>
      <c r="AN59" s="66"/>
      <c r="AO59" s="66"/>
      <c r="AP59" s="66"/>
      <c r="AQ59" s="66"/>
      <c r="AR59" s="66"/>
      <c r="AS59" s="66"/>
      <c r="AT59" s="66"/>
      <c r="AU59" s="66"/>
    </row>
    <row r="60" customFormat="false" ht="12.75" hidden="false" customHeight="true" outlineLevel="0" collapsed="false">
      <c r="A60" s="67" t="s">
        <v>49</v>
      </c>
      <c r="B60" s="67"/>
      <c r="C60" s="67"/>
      <c r="D60" s="67"/>
      <c r="E60" s="67"/>
      <c r="F60" s="67"/>
      <c r="G60" s="67"/>
      <c r="H60" s="67"/>
      <c r="I60" s="67"/>
      <c r="J60" s="68"/>
      <c r="K60" s="68"/>
      <c r="L60" s="68"/>
      <c r="M60" s="68"/>
      <c r="N60" s="68"/>
      <c r="O60" s="68"/>
      <c r="P60" s="68"/>
      <c r="Q60" s="68"/>
      <c r="R60" s="68"/>
      <c r="S60" s="68"/>
      <c r="T60" s="68"/>
      <c r="U60" s="68"/>
      <c r="AA60" s="67" t="s">
        <v>49</v>
      </c>
      <c r="AB60" s="67"/>
      <c r="AC60" s="67"/>
      <c r="AD60" s="67"/>
      <c r="AE60" s="67"/>
      <c r="AF60" s="67"/>
      <c r="AG60" s="67"/>
      <c r="AH60" s="67"/>
      <c r="AI60" s="67"/>
      <c r="AJ60" s="68"/>
      <c r="AK60" s="68"/>
      <c r="AL60" s="68"/>
      <c r="AM60" s="68"/>
      <c r="AN60" s="68"/>
      <c r="AO60" s="68"/>
      <c r="AP60" s="68"/>
      <c r="AQ60" s="68"/>
      <c r="AR60" s="68"/>
      <c r="AS60" s="68"/>
      <c r="AT60" s="68"/>
      <c r="AU60" s="68"/>
    </row>
    <row r="61" customFormat="false" ht="12.75" hidden="false" customHeight="true" outlineLevel="0" collapsed="false">
      <c r="A61" s="69" t="s">
        <v>56</v>
      </c>
      <c r="B61" s="69"/>
      <c r="C61" s="69"/>
      <c r="D61" s="69"/>
      <c r="E61" s="69"/>
      <c r="F61" s="69"/>
      <c r="G61" s="69"/>
      <c r="H61" s="69"/>
      <c r="I61" s="69"/>
      <c r="J61" s="69"/>
      <c r="K61" s="69"/>
      <c r="L61" s="69"/>
      <c r="M61" s="69"/>
      <c r="N61" s="69"/>
      <c r="O61" s="69"/>
      <c r="P61" s="69"/>
      <c r="Q61" s="69"/>
      <c r="R61" s="69"/>
      <c r="S61" s="69"/>
      <c r="T61" s="69"/>
      <c r="U61" s="69"/>
      <c r="AA61" s="69" t="s">
        <v>56</v>
      </c>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false" outlineLevel="0" collapsed="false">
      <c r="A63" s="69"/>
      <c r="B63" s="69"/>
      <c r="C63" s="69"/>
      <c r="D63" s="69"/>
      <c r="E63" s="69"/>
      <c r="F63" s="69"/>
      <c r="G63" s="69"/>
      <c r="H63" s="69"/>
      <c r="I63" s="69"/>
      <c r="J63" s="69"/>
      <c r="K63" s="69"/>
      <c r="L63" s="69"/>
      <c r="M63" s="69"/>
      <c r="N63" s="69"/>
      <c r="O63" s="69"/>
      <c r="P63" s="69"/>
      <c r="Q63" s="69"/>
      <c r="R63" s="69"/>
      <c r="S63" s="69"/>
      <c r="T63" s="69"/>
      <c r="U63" s="69"/>
      <c r="AA63" s="69"/>
      <c r="AB63" s="69"/>
      <c r="AC63" s="69"/>
      <c r="AD63" s="69"/>
      <c r="AE63" s="69"/>
      <c r="AF63" s="69"/>
      <c r="AG63" s="69"/>
      <c r="AH63" s="69"/>
      <c r="AI63" s="69"/>
      <c r="AJ63" s="69"/>
      <c r="AK63" s="69"/>
      <c r="AL63" s="69"/>
      <c r="AM63" s="69"/>
      <c r="AN63" s="69"/>
      <c r="AO63" s="69"/>
      <c r="AP63" s="69"/>
      <c r="AQ63" s="69"/>
      <c r="AR63" s="69"/>
      <c r="AS63" s="69"/>
      <c r="AT63" s="69"/>
      <c r="AU63" s="69"/>
    </row>
    <row r="64" customFormat="false" ht="12.75" hidden="false" customHeight="true" outlineLevel="0" collapsed="false">
      <c r="A64" s="66" t="s">
        <v>51</v>
      </c>
      <c r="B64" s="66"/>
      <c r="C64" s="66"/>
      <c r="D64" s="66"/>
      <c r="E64" s="66"/>
      <c r="F64" s="66"/>
      <c r="G64" s="66"/>
      <c r="H64" s="66"/>
      <c r="I64" s="66"/>
      <c r="J64" s="66"/>
      <c r="K64" s="66"/>
      <c r="L64" s="66"/>
      <c r="M64" s="66"/>
      <c r="N64" s="66"/>
      <c r="O64" s="66"/>
      <c r="P64" s="66"/>
      <c r="Q64" s="66"/>
      <c r="R64" s="66"/>
      <c r="S64" s="66"/>
      <c r="T64" s="66"/>
      <c r="U64" s="66"/>
      <c r="AA64" s="66" t="s">
        <v>51</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2</v>
      </c>
      <c r="B65" s="66"/>
      <c r="C65" s="66"/>
      <c r="D65" s="66"/>
      <c r="E65" s="66"/>
      <c r="F65" s="66"/>
      <c r="G65" s="66"/>
      <c r="H65" s="66"/>
      <c r="I65" s="66"/>
      <c r="J65" s="66"/>
      <c r="K65" s="66"/>
      <c r="L65" s="66"/>
      <c r="M65" s="66"/>
      <c r="N65" s="66"/>
      <c r="O65" s="66"/>
      <c r="P65" s="66"/>
      <c r="Q65" s="66"/>
      <c r="R65" s="66"/>
      <c r="S65" s="66"/>
      <c r="T65" s="66"/>
      <c r="U65" s="66"/>
      <c r="AA65" s="66" t="s">
        <v>52</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3</v>
      </c>
      <c r="B66" s="66"/>
      <c r="C66" s="66"/>
      <c r="D66" s="66"/>
      <c r="E66" s="66"/>
      <c r="F66" s="66"/>
      <c r="G66" s="66"/>
      <c r="H66" s="66"/>
      <c r="I66" s="66"/>
      <c r="J66" s="66"/>
      <c r="K66" s="66"/>
      <c r="L66" s="66"/>
      <c r="M66" s="66"/>
      <c r="N66" s="66"/>
      <c r="O66" s="66"/>
      <c r="P66" s="66"/>
      <c r="Q66" s="66"/>
      <c r="R66" s="66"/>
      <c r="S66" s="66"/>
      <c r="T66" s="66"/>
      <c r="U66" s="66"/>
      <c r="AA66" s="66" t="s">
        <v>53</v>
      </c>
      <c r="AB66" s="66"/>
      <c r="AC66" s="66"/>
      <c r="AD66" s="66"/>
      <c r="AE66" s="66"/>
      <c r="AF66" s="66"/>
      <c r="AG66" s="66"/>
      <c r="AH66" s="66"/>
      <c r="AI66" s="66"/>
      <c r="AJ66" s="66"/>
      <c r="AK66" s="66"/>
      <c r="AL66" s="66"/>
      <c r="AM66" s="66"/>
      <c r="AN66" s="66"/>
      <c r="AO66" s="66"/>
      <c r="AP66" s="66"/>
      <c r="AQ66" s="66"/>
      <c r="AR66" s="66"/>
      <c r="AS66" s="66"/>
      <c r="AT66" s="66"/>
      <c r="AU66"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8:U59"/>
    <mergeCell ref="AA58:AU59"/>
    <mergeCell ref="A60:I60"/>
    <mergeCell ref="AA60:AI60"/>
    <mergeCell ref="A61:U63"/>
    <mergeCell ref="AA61:AU63"/>
    <mergeCell ref="A64:U64"/>
    <mergeCell ref="AA64:AU64"/>
    <mergeCell ref="A65:U65"/>
    <mergeCell ref="AA65:AU65"/>
    <mergeCell ref="A66:U66"/>
    <mergeCell ref="AA66:AU66"/>
  </mergeCells>
  <hyperlinks>
    <hyperlink ref="U1" r:id="rId1" display="http://www.taxpolicycenter.org"/>
    <hyperlink ref="AU1" r:id="rId2" display="http://www.taxpolicycenter.org"/>
    <hyperlink ref="A57" r:id="rId3" display="http://www.taxpolicycenter.org/taxtopics/Baseline-Definitions.cfm"/>
    <hyperlink ref="AA57" r:id="rId4" display="http://www.taxpolicycenter.org/taxtopics/Baseline-Definitions.cfm"/>
    <hyperlink ref="A60" r:id="rId5" display="http://www.taxpolicycenter.org/TaxModel/income.cfm"/>
    <hyperlink ref="AA60"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5234375" defaultRowHeight="12.75" zeroHeight="false" outlineLevelRow="0" outlineLevelCol="0"/>
  <cols>
    <col collapsed="false" customWidth="true" hidden="false" outlineLevel="0" max="1" min="1" style="1" width="21.82"/>
    <col collapsed="false" customWidth="true" hidden="false" outlineLevel="0" max="2" min="2" style="1" width="1.82"/>
    <col collapsed="false" customWidth="true" hidden="false" outlineLevel="0" max="3" min="3" style="1" width="12.32"/>
    <col collapsed="false" customWidth="true" hidden="false" outlineLevel="0" max="4" min="4" style="1" width="1.82"/>
    <col collapsed="false" customWidth="true" hidden="false" outlineLevel="0" max="5" min="5" style="1" width="10.82"/>
    <col collapsed="false" customWidth="true" hidden="false" outlineLevel="0" max="6" min="6" style="1" width="1.82"/>
    <col collapsed="false" customWidth="true" hidden="false" outlineLevel="0" max="7" min="7" style="1" width="15.32"/>
    <col collapsed="false" customWidth="true" hidden="false" outlineLevel="0" max="8" min="8" style="1" width="1.82"/>
    <col collapsed="false" customWidth="true" hidden="false" outlineLevel="0" max="9" min="9" style="1" width="12.82"/>
    <col collapsed="false" customWidth="true" hidden="false" outlineLevel="0" max="10" min="10" style="1" width="1.82"/>
    <col collapsed="false" customWidth="true" hidden="false" outlineLevel="0" max="11" min="11" style="1" width="15.32"/>
    <col collapsed="false" customWidth="true" hidden="false" outlineLevel="0" max="12" min="12" style="1" width="1.82"/>
    <col collapsed="false" customWidth="true" hidden="false" outlineLevel="0" max="13" min="13" style="1" width="14.15"/>
    <col collapsed="false" customWidth="true" hidden="false" outlineLevel="0" max="14" min="14" style="1" width="1.82"/>
    <col collapsed="false" customWidth="true" hidden="false" outlineLevel="0" max="15" min="15" style="1" width="15.32"/>
    <col collapsed="false" customWidth="true" hidden="false" outlineLevel="0" max="16" min="16" style="1" width="1.82"/>
    <col collapsed="false" customWidth="true" hidden="false" outlineLevel="0" max="17" min="17" style="1" width="12.32"/>
    <col collapsed="false" customWidth="true" hidden="false" outlineLevel="0" max="18" min="18" style="1" width="1.82"/>
    <col collapsed="false" customWidth="true" hidden="false" outlineLevel="0" max="19" min="19" style="1" width="12.32"/>
    <col collapsed="false" customWidth="true" hidden="false" outlineLevel="0" max="20" min="20" style="1" width="1.82"/>
    <col collapsed="false" customWidth="true" hidden="false" outlineLevel="0" max="21" min="21" style="1" width="12.32"/>
    <col collapsed="false" customWidth="false" hidden="false" outlineLevel="0" max="26" min="22" style="1" width="8.15"/>
    <col collapsed="false" customWidth="true" hidden="true" outlineLevel="0" max="27" min="27" style="1" width="21.82"/>
    <col collapsed="false" customWidth="true" hidden="true" outlineLevel="0" max="28" min="28" style="1" width="1.82"/>
    <col collapsed="false" customWidth="true" hidden="true" outlineLevel="0" max="29" min="29" style="1" width="12.32"/>
    <col collapsed="false" customWidth="true" hidden="true" outlineLevel="0" max="30" min="30" style="1" width="1.82"/>
    <col collapsed="false" customWidth="true" hidden="true" outlineLevel="0" max="31" min="31" style="1" width="10.82"/>
    <col collapsed="false" customWidth="true" hidden="true" outlineLevel="0" max="32" min="32" style="1" width="1.82"/>
    <col collapsed="false" customWidth="true" hidden="true" outlineLevel="0" max="33" min="33" style="1" width="15.32"/>
    <col collapsed="false" customWidth="true" hidden="true" outlineLevel="0" max="34" min="34" style="1" width="1.82"/>
    <col collapsed="false" customWidth="true" hidden="true" outlineLevel="0" max="35" min="35" style="1" width="12.82"/>
    <col collapsed="false" customWidth="true" hidden="true" outlineLevel="0" max="36" min="36" style="1" width="1.82"/>
    <col collapsed="false" customWidth="true" hidden="true" outlineLevel="0" max="37" min="37" style="1" width="15.32"/>
    <col collapsed="false" customWidth="true" hidden="true" outlineLevel="0" max="38" min="38" style="1" width="1.82"/>
    <col collapsed="false" customWidth="true" hidden="true" outlineLevel="0" max="39" min="39" style="1" width="14.15"/>
    <col collapsed="false" customWidth="true" hidden="true" outlineLevel="0" max="40" min="40" style="1" width="1.82"/>
    <col collapsed="false" customWidth="true" hidden="true" outlineLevel="0" max="41" min="41" style="1" width="15.32"/>
    <col collapsed="false" customWidth="true" hidden="true" outlineLevel="0" max="42" min="42" style="1" width="1.82"/>
    <col collapsed="false" customWidth="true" hidden="true" outlineLevel="0" max="43" min="43" style="1" width="12.32"/>
    <col collapsed="false" customWidth="true" hidden="true" outlineLevel="0" max="44" min="44" style="1" width="1.82"/>
    <col collapsed="false" customWidth="true" hidden="true" outlineLevel="0" max="45" min="45" style="1" width="12.32"/>
    <col collapsed="false" customWidth="true" hidden="true" outlineLevel="0" max="46" min="46" style="1" width="1.82"/>
    <col collapsed="false" customWidth="true" hidden="true" outlineLevel="0" max="47" min="47" style="1" width="12.32"/>
    <col collapsed="false" customWidth="false" hidden="false" outlineLevel="0" max="257" min="48" style="1" width="8.15"/>
  </cols>
  <sheetData>
    <row r="1" customFormat="false" ht="12.75" hidden="false" customHeight="true" outlineLevel="0" collapsed="false">
      <c r="A1" s="2" t="n">
        <v>43938</v>
      </c>
      <c r="C1" s="3" t="s">
        <v>0</v>
      </c>
      <c r="U1" s="4" t="s">
        <v>1</v>
      </c>
      <c r="AA1" s="2" t="n">
        <v>43938</v>
      </c>
      <c r="AC1" s="3" t="s">
        <v>0</v>
      </c>
      <c r="AU1" s="4" t="s">
        <v>1</v>
      </c>
    </row>
    <row r="2" customFormat="false" ht="12.75" hidden="false" customHeight="false" outlineLevel="0" collapsed="false">
      <c r="A2" s="5"/>
      <c r="AA2" s="5"/>
    </row>
    <row r="3" s="7" customFormat="true" ht="15.7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7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7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4</v>
      </c>
      <c r="B6" s="8"/>
      <c r="C6" s="8"/>
      <c r="D6" s="8"/>
      <c r="E6" s="8"/>
      <c r="F6" s="8"/>
      <c r="G6" s="8"/>
      <c r="H6" s="8"/>
      <c r="I6" s="8"/>
      <c r="J6" s="8"/>
      <c r="K6" s="8"/>
      <c r="L6" s="8"/>
      <c r="M6" s="8"/>
      <c r="N6" s="8"/>
      <c r="O6" s="8"/>
      <c r="P6" s="8"/>
      <c r="Q6" s="8"/>
      <c r="R6" s="8"/>
      <c r="S6" s="8"/>
      <c r="T6" s="8"/>
      <c r="U6" s="8"/>
      <c r="AA6" s="8" t="s">
        <v>54</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3</v>
      </c>
      <c r="B7" s="8"/>
      <c r="C7" s="8"/>
      <c r="D7" s="8"/>
      <c r="E7" s="8"/>
      <c r="F7" s="8"/>
      <c r="G7" s="8"/>
      <c r="H7" s="8"/>
      <c r="I7" s="8"/>
      <c r="J7" s="8"/>
      <c r="K7" s="8"/>
      <c r="L7" s="8"/>
      <c r="M7" s="8"/>
      <c r="N7" s="8"/>
      <c r="O7" s="8"/>
      <c r="P7" s="8"/>
      <c r="Q7" s="8"/>
      <c r="R7" s="8"/>
      <c r="S7" s="8"/>
      <c r="T7" s="8"/>
      <c r="U7" s="8"/>
      <c r="AA7" s="8" t="s">
        <v>6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0.1</v>
      </c>
      <c r="D14" s="33"/>
      <c r="E14" s="34" t="n">
        <v>99.9</v>
      </c>
      <c r="F14" s="35"/>
      <c r="G14" s="34" t="n">
        <v>0</v>
      </c>
      <c r="H14" s="33"/>
      <c r="I14" s="34" t="n">
        <v>0</v>
      </c>
      <c r="J14" s="36"/>
      <c r="K14" s="36" t="n">
        <v>0</v>
      </c>
      <c r="L14" s="33"/>
      <c r="M14" s="34" t="n">
        <v>0</v>
      </c>
      <c r="N14" s="36"/>
      <c r="O14" s="34" t="n">
        <v>0.2</v>
      </c>
      <c r="P14" s="33"/>
      <c r="Q14" s="34" t="n">
        <v>0.2</v>
      </c>
      <c r="R14" s="33"/>
      <c r="S14" s="34" t="n">
        <v>1.2</v>
      </c>
      <c r="T14" s="33"/>
      <c r="U14" s="34" t="n">
        <v>1.2</v>
      </c>
      <c r="W14" s="37"/>
      <c r="AA14" s="32" t="s">
        <v>20</v>
      </c>
      <c r="AB14" s="33"/>
      <c r="AC14" s="34" t="n">
        <v>0.09</v>
      </c>
      <c r="AD14" s="33"/>
      <c r="AE14" s="34" t="n">
        <v>99.91</v>
      </c>
      <c r="AF14" s="35"/>
      <c r="AG14" s="34" t="n">
        <v>0</v>
      </c>
      <c r="AH14" s="33"/>
      <c r="AI14" s="34" t="n">
        <v>0</v>
      </c>
      <c r="AJ14" s="36"/>
      <c r="AK14" s="36" t="n">
        <v>0</v>
      </c>
      <c r="AL14" s="33"/>
      <c r="AM14" s="34" t="n">
        <v>0.04</v>
      </c>
      <c r="AN14" s="36"/>
      <c r="AO14" s="34" t="n">
        <v>0.18</v>
      </c>
      <c r="AP14" s="33"/>
      <c r="AQ14" s="34" t="n">
        <v>0.16</v>
      </c>
      <c r="AR14" s="33"/>
      <c r="AS14" s="34" t="n">
        <v>1.15</v>
      </c>
      <c r="AT14" s="33"/>
      <c r="AU14" s="34" t="n">
        <v>1.15</v>
      </c>
    </row>
    <row r="15" customFormat="false" ht="12.75" hidden="false" customHeight="true" outlineLevel="0" collapsed="false">
      <c r="A15" s="38" t="s">
        <v>22</v>
      </c>
      <c r="B15" s="33"/>
      <c r="C15" s="34" t="n">
        <v>1.8</v>
      </c>
      <c r="D15" s="33"/>
      <c r="E15" s="34" t="n">
        <v>98.2</v>
      </c>
      <c r="F15" s="35"/>
      <c r="G15" s="34" t="n">
        <v>0</v>
      </c>
      <c r="H15" s="33"/>
      <c r="I15" s="34" t="n">
        <v>0.1</v>
      </c>
      <c r="J15" s="36"/>
      <c r="K15" s="36" t="n">
        <v>10</v>
      </c>
      <c r="L15" s="33"/>
      <c r="M15" s="34" t="n">
        <v>0.9</v>
      </c>
      <c r="N15" s="36"/>
      <c r="O15" s="34" t="n">
        <v>1.2</v>
      </c>
      <c r="P15" s="33"/>
      <c r="Q15" s="34" t="n">
        <v>1.1</v>
      </c>
      <c r="R15" s="33"/>
      <c r="S15" s="34" t="n">
        <v>2.4</v>
      </c>
      <c r="T15" s="33"/>
      <c r="U15" s="34" t="n">
        <v>2.4</v>
      </c>
      <c r="W15" s="37"/>
      <c r="AA15" s="38" t="s">
        <v>22</v>
      </c>
      <c r="AB15" s="33"/>
      <c r="AC15" s="34" t="n">
        <v>1.82</v>
      </c>
      <c r="AD15" s="33"/>
      <c r="AE15" s="34" t="n">
        <v>98.18</v>
      </c>
      <c r="AF15" s="35"/>
      <c r="AG15" s="34" t="n">
        <v>0.02</v>
      </c>
      <c r="AH15" s="33"/>
      <c r="AI15" s="34" t="n">
        <v>0.11</v>
      </c>
      <c r="AJ15" s="36"/>
      <c r="AK15" s="36" t="n">
        <v>6</v>
      </c>
      <c r="AL15" s="33"/>
      <c r="AM15" s="34" t="n">
        <v>0.93</v>
      </c>
      <c r="AN15" s="36"/>
      <c r="AO15" s="34" t="n">
        <v>1.2</v>
      </c>
      <c r="AP15" s="33"/>
      <c r="AQ15" s="34" t="n">
        <v>1.09</v>
      </c>
      <c r="AR15" s="33"/>
      <c r="AS15" s="34" t="n">
        <v>2.38</v>
      </c>
      <c r="AT15" s="33"/>
      <c r="AU15" s="34" t="n">
        <v>2.41</v>
      </c>
    </row>
    <row r="16" customFormat="false" ht="12.75" hidden="false" customHeight="true" outlineLevel="0" collapsed="false">
      <c r="A16" s="32" t="s">
        <v>23</v>
      </c>
      <c r="B16" s="33"/>
      <c r="C16" s="34" t="n">
        <v>14.9</v>
      </c>
      <c r="D16" s="33"/>
      <c r="E16" s="34" t="n">
        <v>85.1</v>
      </c>
      <c r="F16" s="35"/>
      <c r="G16" s="34" t="n">
        <v>0.2</v>
      </c>
      <c r="H16" s="33"/>
      <c r="I16" s="34" t="n">
        <v>1.2</v>
      </c>
      <c r="J16" s="36"/>
      <c r="K16" s="36" t="n">
        <v>80</v>
      </c>
      <c r="L16" s="33"/>
      <c r="M16" s="34" t="n">
        <v>2.7</v>
      </c>
      <c r="N16" s="36"/>
      <c r="O16" s="34" t="n">
        <v>4.8</v>
      </c>
      <c r="P16" s="33"/>
      <c r="Q16" s="34" t="n">
        <v>4.4</v>
      </c>
      <c r="R16" s="33"/>
      <c r="S16" s="34" t="n">
        <v>5.5</v>
      </c>
      <c r="T16" s="33"/>
      <c r="U16" s="34" t="n">
        <v>5.7</v>
      </c>
      <c r="W16" s="37"/>
      <c r="AA16" s="32" t="s">
        <v>23</v>
      </c>
      <c r="AB16" s="33"/>
      <c r="AC16" s="34" t="n">
        <v>14.87</v>
      </c>
      <c r="AD16" s="33"/>
      <c r="AE16" s="34" t="n">
        <v>85.13</v>
      </c>
      <c r="AF16" s="35"/>
      <c r="AG16" s="34" t="n">
        <v>0.16</v>
      </c>
      <c r="AH16" s="33"/>
      <c r="AI16" s="34" t="n">
        <v>1.23</v>
      </c>
      <c r="AJ16" s="36"/>
      <c r="AK16" s="36" t="n">
        <v>77</v>
      </c>
      <c r="AL16" s="33"/>
      <c r="AM16" s="34" t="n">
        <v>2.71</v>
      </c>
      <c r="AN16" s="36"/>
      <c r="AO16" s="34" t="n">
        <v>4.78</v>
      </c>
      <c r="AP16" s="33"/>
      <c r="AQ16" s="34" t="n">
        <v>4.44</v>
      </c>
      <c r="AR16" s="33"/>
      <c r="AS16" s="34" t="n">
        <v>5.53</v>
      </c>
      <c r="AT16" s="33"/>
      <c r="AU16" s="34" t="n">
        <v>5.68</v>
      </c>
    </row>
    <row r="17" customFormat="false" ht="12.75" hidden="false" customHeight="true" outlineLevel="0" collapsed="false">
      <c r="A17" s="32" t="s">
        <v>24</v>
      </c>
      <c r="B17" s="33"/>
      <c r="C17" s="34" t="n">
        <v>39.2</v>
      </c>
      <c r="D17" s="33"/>
      <c r="E17" s="34" t="n">
        <v>60.8</v>
      </c>
      <c r="F17" s="35"/>
      <c r="G17" s="34" t="n">
        <v>0.6</v>
      </c>
      <c r="H17" s="33"/>
      <c r="I17" s="34" t="n">
        <v>5.5</v>
      </c>
      <c r="J17" s="36"/>
      <c r="K17" s="36" t="n">
        <v>430</v>
      </c>
      <c r="L17" s="33"/>
      <c r="M17" s="34" t="n">
        <v>4.4</v>
      </c>
      <c r="N17" s="36"/>
      <c r="O17" s="34" t="n">
        <v>13.3</v>
      </c>
      <c r="P17" s="33"/>
      <c r="Q17" s="34" t="n">
        <v>12.6</v>
      </c>
      <c r="R17" s="33"/>
      <c r="S17" s="34" t="n">
        <v>11.2</v>
      </c>
      <c r="T17" s="33"/>
      <c r="U17" s="34" t="n">
        <v>11.7</v>
      </c>
      <c r="W17" s="37"/>
      <c r="AA17" s="32" t="s">
        <v>24</v>
      </c>
      <c r="AB17" s="33"/>
      <c r="AC17" s="34" t="n">
        <v>39.2</v>
      </c>
      <c r="AD17" s="33"/>
      <c r="AE17" s="34" t="n">
        <v>60.8</v>
      </c>
      <c r="AF17" s="35"/>
      <c r="AG17" s="34" t="n">
        <v>0.55</v>
      </c>
      <c r="AH17" s="33"/>
      <c r="AI17" s="34" t="n">
        <v>5.51</v>
      </c>
      <c r="AJ17" s="36"/>
      <c r="AK17" s="36" t="n">
        <v>434</v>
      </c>
      <c r="AL17" s="33"/>
      <c r="AM17" s="34" t="n">
        <v>4.35</v>
      </c>
      <c r="AN17" s="36"/>
      <c r="AO17" s="34" t="n">
        <v>13.34</v>
      </c>
      <c r="AP17" s="33"/>
      <c r="AQ17" s="34" t="n">
        <v>12.59</v>
      </c>
      <c r="AR17" s="33"/>
      <c r="AS17" s="34" t="n">
        <v>11.16</v>
      </c>
      <c r="AT17" s="33"/>
      <c r="AU17" s="34" t="n">
        <v>11.65</v>
      </c>
    </row>
    <row r="18" customFormat="false" ht="12.75" hidden="false" customHeight="true" outlineLevel="0" collapsed="false">
      <c r="A18" s="32" t="s">
        <v>25</v>
      </c>
      <c r="B18" s="33"/>
      <c r="C18" s="34" t="n">
        <v>59.6</v>
      </c>
      <c r="D18" s="33"/>
      <c r="E18" s="34" t="n">
        <v>40.4</v>
      </c>
      <c r="F18" s="35"/>
      <c r="G18" s="34" t="n">
        <v>3.8</v>
      </c>
      <c r="H18" s="33"/>
      <c r="I18" s="34" t="n">
        <v>93.2</v>
      </c>
      <c r="J18" s="36"/>
      <c r="K18" s="36" t="n">
        <v>8530</v>
      </c>
      <c r="L18" s="33"/>
      <c r="M18" s="34" t="n">
        <v>12.3</v>
      </c>
      <c r="N18" s="36"/>
      <c r="O18" s="34" t="n">
        <v>80.1</v>
      </c>
      <c r="P18" s="33"/>
      <c r="Q18" s="34" t="n">
        <v>81.3</v>
      </c>
      <c r="R18" s="33"/>
      <c r="S18" s="34" t="n">
        <v>23.4</v>
      </c>
      <c r="T18" s="33"/>
      <c r="U18" s="34" t="n">
        <v>26.3</v>
      </c>
      <c r="W18" s="37"/>
      <c r="AA18" s="32" t="s">
        <v>25</v>
      </c>
      <c r="AB18" s="33"/>
      <c r="AC18" s="34" t="n">
        <v>59.62</v>
      </c>
      <c r="AD18" s="33"/>
      <c r="AE18" s="34" t="n">
        <v>40.38</v>
      </c>
      <c r="AF18" s="35"/>
      <c r="AG18" s="34" t="n">
        <v>3.75</v>
      </c>
      <c r="AH18" s="33"/>
      <c r="AI18" s="34" t="n">
        <v>93.15</v>
      </c>
      <c r="AJ18" s="36"/>
      <c r="AK18" s="36" t="n">
        <v>8530</v>
      </c>
      <c r="AL18" s="33"/>
      <c r="AM18" s="34" t="n">
        <v>12.26</v>
      </c>
      <c r="AN18" s="36"/>
      <c r="AO18" s="34" t="n">
        <v>80.07</v>
      </c>
      <c r="AP18" s="33"/>
      <c r="AQ18" s="34" t="n">
        <v>81.31</v>
      </c>
      <c r="AR18" s="33"/>
      <c r="AS18" s="34" t="n">
        <v>23.42</v>
      </c>
      <c r="AT18" s="33"/>
      <c r="AU18" s="34" t="n">
        <v>26.29</v>
      </c>
    </row>
    <row r="19" customFormat="false" ht="12.75" hidden="false" customHeight="true" outlineLevel="0" collapsed="false">
      <c r="A19" s="32" t="s">
        <v>26</v>
      </c>
      <c r="B19" s="33"/>
      <c r="C19" s="34" t="n">
        <v>20.2</v>
      </c>
      <c r="D19" s="33"/>
      <c r="E19" s="34" t="n">
        <v>79.8</v>
      </c>
      <c r="F19" s="35"/>
      <c r="G19" s="34" t="n">
        <v>2.1</v>
      </c>
      <c r="H19" s="33"/>
      <c r="I19" s="34" t="n">
        <v>100</v>
      </c>
      <c r="J19" s="36"/>
      <c r="K19" s="36" t="n">
        <v>1430</v>
      </c>
      <c r="L19" s="33"/>
      <c r="M19" s="34" t="n">
        <v>10.5</v>
      </c>
      <c r="N19" s="36"/>
      <c r="O19" s="34" t="n">
        <v>100</v>
      </c>
      <c r="P19" s="33"/>
      <c r="Q19" s="34" t="n">
        <v>100</v>
      </c>
      <c r="R19" s="33"/>
      <c r="S19" s="34" t="n">
        <v>16.3</v>
      </c>
      <c r="T19" s="33"/>
      <c r="U19" s="34" t="n">
        <v>18</v>
      </c>
      <c r="W19" s="37"/>
      <c r="AA19" s="32" t="s">
        <v>26</v>
      </c>
      <c r="AB19" s="33"/>
      <c r="AC19" s="34" t="n">
        <v>20.24</v>
      </c>
      <c r="AD19" s="33"/>
      <c r="AE19" s="34" t="n">
        <v>79.76</v>
      </c>
      <c r="AF19" s="35"/>
      <c r="AG19" s="34" t="n">
        <v>2.05</v>
      </c>
      <c r="AH19" s="33"/>
      <c r="AI19" s="34" t="n">
        <v>100</v>
      </c>
      <c r="AJ19" s="36"/>
      <c r="AK19" s="36" t="n">
        <v>1427</v>
      </c>
      <c r="AL19" s="33"/>
      <c r="AM19" s="34" t="n">
        <v>10.54</v>
      </c>
      <c r="AN19" s="36"/>
      <c r="AO19" s="34" t="n">
        <v>100</v>
      </c>
      <c r="AP19" s="33"/>
      <c r="AQ19" s="34" t="n">
        <v>100</v>
      </c>
      <c r="AR19" s="33"/>
      <c r="AS19" s="34" t="n">
        <v>16.28</v>
      </c>
      <c r="AT19" s="33"/>
      <c r="AU19" s="34" t="n">
        <v>18</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52.1</v>
      </c>
      <c r="D22" s="33"/>
      <c r="E22" s="34" t="n">
        <v>47.9</v>
      </c>
      <c r="F22" s="35"/>
      <c r="G22" s="34" t="n">
        <v>0.8</v>
      </c>
      <c r="H22" s="33"/>
      <c r="I22" s="34" t="n">
        <v>4.9</v>
      </c>
      <c r="J22" s="36"/>
      <c r="K22" s="36" t="n">
        <v>900</v>
      </c>
      <c r="L22" s="33"/>
      <c r="M22" s="34" t="n">
        <v>3.9</v>
      </c>
      <c r="N22" s="36"/>
      <c r="O22" s="34" t="n">
        <v>13.2</v>
      </c>
      <c r="P22" s="33"/>
      <c r="Q22" s="34" t="n">
        <v>12.5</v>
      </c>
      <c r="R22" s="33"/>
      <c r="S22" s="34" t="n">
        <v>16.1</v>
      </c>
      <c r="T22" s="33"/>
      <c r="U22" s="34" t="n">
        <v>16.8</v>
      </c>
      <c r="W22" s="37"/>
      <c r="AA22" s="32" t="s">
        <v>28</v>
      </c>
      <c r="AB22" s="33"/>
      <c r="AC22" s="34" t="n">
        <v>52.12</v>
      </c>
      <c r="AD22" s="33"/>
      <c r="AE22" s="34" t="n">
        <v>47.88</v>
      </c>
      <c r="AF22" s="35"/>
      <c r="AG22" s="34" t="n">
        <v>0.76</v>
      </c>
      <c r="AH22" s="33"/>
      <c r="AI22" s="34" t="n">
        <v>4.94</v>
      </c>
      <c r="AJ22" s="36"/>
      <c r="AK22" s="36" t="n">
        <v>899</v>
      </c>
      <c r="AL22" s="33"/>
      <c r="AM22" s="34" t="n">
        <v>3.93</v>
      </c>
      <c r="AN22" s="36"/>
      <c r="AO22" s="34" t="n">
        <v>13.24</v>
      </c>
      <c r="AP22" s="33"/>
      <c r="AQ22" s="34" t="n">
        <v>12.45</v>
      </c>
      <c r="AR22" s="33"/>
      <c r="AS22" s="34" t="n">
        <v>16.14</v>
      </c>
      <c r="AT22" s="33"/>
      <c r="AU22" s="34" t="n">
        <v>16.78</v>
      </c>
    </row>
    <row r="23" customFormat="false" ht="12.75" hidden="false" customHeight="true" outlineLevel="0" collapsed="false">
      <c r="A23" s="32" t="s">
        <v>29</v>
      </c>
      <c r="B23" s="33"/>
      <c r="C23" s="34" t="n">
        <v>59.3</v>
      </c>
      <c r="D23" s="33"/>
      <c r="E23" s="34" t="n">
        <v>40.7</v>
      </c>
      <c r="F23" s="35"/>
      <c r="G23" s="34" t="n">
        <v>1.1</v>
      </c>
      <c r="H23" s="33"/>
      <c r="I23" s="34" t="n">
        <v>4.7</v>
      </c>
      <c r="J23" s="36"/>
      <c r="K23" s="36" t="n">
        <v>1780</v>
      </c>
      <c r="L23" s="33"/>
      <c r="M23" s="34" t="n">
        <v>4.5</v>
      </c>
      <c r="N23" s="36"/>
      <c r="O23" s="34" t="n">
        <v>11</v>
      </c>
      <c r="P23" s="33"/>
      <c r="Q23" s="34" t="n">
        <v>10.4</v>
      </c>
      <c r="R23" s="33"/>
      <c r="S23" s="34" t="n">
        <v>19.2</v>
      </c>
      <c r="T23" s="33"/>
      <c r="U23" s="34" t="n">
        <v>20.1</v>
      </c>
      <c r="W23" s="37"/>
      <c r="AA23" s="32" t="s">
        <v>29</v>
      </c>
      <c r="AB23" s="33"/>
      <c r="AC23" s="34" t="n">
        <v>59.29</v>
      </c>
      <c r="AD23" s="33"/>
      <c r="AE23" s="34" t="n">
        <v>40.71</v>
      </c>
      <c r="AF23" s="35"/>
      <c r="AG23" s="34" t="n">
        <v>1.07</v>
      </c>
      <c r="AH23" s="33"/>
      <c r="AI23" s="34" t="n">
        <v>4.72</v>
      </c>
      <c r="AJ23" s="36"/>
      <c r="AK23" s="36" t="n">
        <v>1780</v>
      </c>
      <c r="AL23" s="33"/>
      <c r="AM23" s="34" t="n">
        <v>4.52</v>
      </c>
      <c r="AN23" s="36"/>
      <c r="AO23" s="34" t="n">
        <v>11</v>
      </c>
      <c r="AP23" s="33"/>
      <c r="AQ23" s="34" t="n">
        <v>10.4</v>
      </c>
      <c r="AR23" s="33"/>
      <c r="AS23" s="34" t="n">
        <v>19.2</v>
      </c>
      <c r="AT23" s="33"/>
      <c r="AU23" s="34" t="n">
        <v>20.07</v>
      </c>
    </row>
    <row r="24" customFormat="false" ht="12.75" hidden="false" customHeight="true" outlineLevel="0" collapsed="false">
      <c r="A24" s="32" t="s">
        <v>30</v>
      </c>
      <c r="B24" s="33"/>
      <c r="C24" s="34" t="n">
        <v>71.1</v>
      </c>
      <c r="D24" s="33"/>
      <c r="E24" s="34" t="n">
        <v>28.9</v>
      </c>
      <c r="F24" s="35"/>
      <c r="G24" s="34" t="n">
        <v>2</v>
      </c>
      <c r="H24" s="33"/>
      <c r="I24" s="34" t="n">
        <v>11.8</v>
      </c>
      <c r="J24" s="36"/>
      <c r="K24" s="36" t="n">
        <v>5520</v>
      </c>
      <c r="L24" s="33"/>
      <c r="M24" s="34" t="n">
        <v>6.9</v>
      </c>
      <c r="N24" s="36"/>
      <c r="O24" s="34" t="n">
        <v>17.9</v>
      </c>
      <c r="P24" s="33"/>
      <c r="Q24" s="34" t="n">
        <v>17.3</v>
      </c>
      <c r="R24" s="33"/>
      <c r="S24" s="34" t="n">
        <v>22.7</v>
      </c>
      <c r="T24" s="33"/>
      <c r="U24" s="34" t="n">
        <v>24.2</v>
      </c>
      <c r="W24" s="37"/>
      <c r="AA24" s="32" t="s">
        <v>30</v>
      </c>
      <c r="AB24" s="33"/>
      <c r="AC24" s="34" t="n">
        <v>71.09</v>
      </c>
      <c r="AD24" s="33"/>
      <c r="AE24" s="34" t="n">
        <v>28.91</v>
      </c>
      <c r="AF24" s="35"/>
      <c r="AG24" s="34" t="n">
        <v>2.03</v>
      </c>
      <c r="AH24" s="33"/>
      <c r="AI24" s="34" t="n">
        <v>11.8</v>
      </c>
      <c r="AJ24" s="36"/>
      <c r="AK24" s="36" t="n">
        <v>5521</v>
      </c>
      <c r="AL24" s="33"/>
      <c r="AM24" s="34" t="n">
        <v>6.94</v>
      </c>
      <c r="AN24" s="36"/>
      <c r="AO24" s="34" t="n">
        <v>17.92</v>
      </c>
      <c r="AP24" s="33"/>
      <c r="AQ24" s="34" t="n">
        <v>17.33</v>
      </c>
      <c r="AR24" s="33"/>
      <c r="AS24" s="34" t="n">
        <v>22.66</v>
      </c>
      <c r="AT24" s="33"/>
      <c r="AU24" s="34" t="n">
        <v>24.23</v>
      </c>
    </row>
    <row r="25" customFormat="false" ht="12.75" hidden="false" customHeight="true" outlineLevel="0" collapsed="false">
      <c r="A25" s="32" t="s">
        <v>31</v>
      </c>
      <c r="B25" s="33"/>
      <c r="C25" s="34" t="n">
        <v>87.5</v>
      </c>
      <c r="D25" s="33"/>
      <c r="E25" s="34" t="n">
        <v>12.5</v>
      </c>
      <c r="F25" s="35"/>
      <c r="G25" s="34" t="n">
        <v>8.8</v>
      </c>
      <c r="H25" s="33"/>
      <c r="I25" s="34" t="n">
        <v>71.7</v>
      </c>
      <c r="J25" s="36"/>
      <c r="K25" s="36" t="n">
        <v>113420</v>
      </c>
      <c r="L25" s="33"/>
      <c r="M25" s="34" t="n">
        <v>19.9</v>
      </c>
      <c r="N25" s="36"/>
      <c r="O25" s="34" t="n">
        <v>37.9</v>
      </c>
      <c r="P25" s="33"/>
      <c r="Q25" s="34" t="n">
        <v>41.1</v>
      </c>
      <c r="R25" s="33"/>
      <c r="S25" s="34" t="n">
        <v>30.7</v>
      </c>
      <c r="T25" s="33"/>
      <c r="U25" s="34" t="n">
        <v>36.8</v>
      </c>
      <c r="W25" s="37"/>
      <c r="AA25" s="32" t="s">
        <v>31</v>
      </c>
      <c r="AB25" s="33"/>
      <c r="AC25" s="34" t="n">
        <v>87.51</v>
      </c>
      <c r="AD25" s="33"/>
      <c r="AE25" s="34" t="n">
        <v>12.49</v>
      </c>
      <c r="AF25" s="35"/>
      <c r="AG25" s="34" t="n">
        <v>8.83</v>
      </c>
      <c r="AH25" s="33"/>
      <c r="AI25" s="34" t="n">
        <v>71.69</v>
      </c>
      <c r="AJ25" s="36"/>
      <c r="AK25" s="36" t="n">
        <v>113416</v>
      </c>
      <c r="AL25" s="33"/>
      <c r="AM25" s="34" t="n">
        <v>19.93</v>
      </c>
      <c r="AN25" s="36"/>
      <c r="AO25" s="34" t="n">
        <v>37.91</v>
      </c>
      <c r="AP25" s="33"/>
      <c r="AQ25" s="34" t="n">
        <v>41.13</v>
      </c>
      <c r="AR25" s="33"/>
      <c r="AS25" s="34" t="n">
        <v>30.71</v>
      </c>
      <c r="AT25" s="33"/>
      <c r="AU25" s="34" t="n">
        <v>36.83</v>
      </c>
    </row>
    <row r="26" customFormat="false" ht="12.75" hidden="false" customHeight="true" outlineLevel="0" collapsed="false">
      <c r="A26" s="32" t="s">
        <v>32</v>
      </c>
      <c r="B26" s="33"/>
      <c r="C26" s="34" t="n">
        <v>95.9</v>
      </c>
      <c r="D26" s="33"/>
      <c r="E26" s="34" t="n">
        <v>4.1</v>
      </c>
      <c r="F26" s="35"/>
      <c r="G26" s="34" t="n">
        <v>12.2</v>
      </c>
      <c r="H26" s="33"/>
      <c r="I26" s="34" t="n">
        <v>52.1</v>
      </c>
      <c r="J26" s="36"/>
      <c r="K26" s="36" t="n">
        <v>664460</v>
      </c>
      <c r="L26" s="33"/>
      <c r="M26" s="34" t="n">
        <v>26.6</v>
      </c>
      <c r="N26" s="36"/>
      <c r="O26" s="34" t="n">
        <v>20.7</v>
      </c>
      <c r="P26" s="33"/>
      <c r="Q26" s="34" t="n">
        <v>23.7</v>
      </c>
      <c r="R26" s="33"/>
      <c r="S26" s="34" t="n">
        <v>31.4</v>
      </c>
      <c r="T26" s="33"/>
      <c r="U26" s="34" t="n">
        <v>39.8</v>
      </c>
      <c r="W26" s="37"/>
      <c r="AA26" s="32" t="s">
        <v>32</v>
      </c>
      <c r="AB26" s="33"/>
      <c r="AC26" s="34" t="n">
        <v>95.88</v>
      </c>
      <c r="AD26" s="33"/>
      <c r="AE26" s="34" t="n">
        <v>4.12</v>
      </c>
      <c r="AF26" s="35"/>
      <c r="AG26" s="34" t="n">
        <v>12.16</v>
      </c>
      <c r="AH26" s="33"/>
      <c r="AI26" s="34" t="n">
        <v>52.06</v>
      </c>
      <c r="AJ26" s="36"/>
      <c r="AK26" s="36" t="n">
        <v>664461</v>
      </c>
      <c r="AL26" s="33"/>
      <c r="AM26" s="34" t="n">
        <v>26.55</v>
      </c>
      <c r="AN26" s="36"/>
      <c r="AO26" s="34" t="n">
        <v>20.66</v>
      </c>
      <c r="AP26" s="33"/>
      <c r="AQ26" s="34" t="n">
        <v>23.66</v>
      </c>
      <c r="AR26" s="33"/>
      <c r="AS26" s="34" t="n">
        <v>31.41</v>
      </c>
      <c r="AT26" s="33"/>
      <c r="AU26" s="34" t="n">
        <v>39.76</v>
      </c>
    </row>
    <row r="28" s="47" customFormat="true" ht="12.7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3</v>
      </c>
      <c r="B29" s="48"/>
      <c r="C29" s="48"/>
      <c r="D29" s="48"/>
      <c r="E29" s="48"/>
      <c r="F29" s="48"/>
      <c r="G29" s="48"/>
      <c r="H29" s="48"/>
      <c r="I29" s="48"/>
      <c r="J29" s="48"/>
      <c r="K29" s="48"/>
      <c r="L29" s="48"/>
      <c r="M29" s="48"/>
      <c r="N29" s="48"/>
      <c r="O29" s="48"/>
      <c r="P29" s="48"/>
      <c r="Q29" s="48"/>
      <c r="R29" s="48"/>
      <c r="S29" s="48"/>
      <c r="T29" s="48"/>
      <c r="U29" s="48"/>
      <c r="AA29" s="48" t="s">
        <v>33</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5</v>
      </c>
      <c r="B30" s="48"/>
      <c r="C30" s="48"/>
      <c r="D30" s="48"/>
      <c r="E30" s="48"/>
      <c r="F30" s="48"/>
      <c r="G30" s="48"/>
      <c r="H30" s="48"/>
      <c r="I30" s="48"/>
      <c r="J30" s="48"/>
      <c r="K30" s="48"/>
      <c r="L30" s="48"/>
      <c r="M30" s="48"/>
      <c r="N30" s="48"/>
      <c r="O30" s="48"/>
      <c r="P30" s="48"/>
      <c r="Q30" s="48"/>
      <c r="R30" s="48"/>
      <c r="S30" s="48"/>
      <c r="T30" s="48"/>
      <c r="U30" s="48"/>
      <c r="AA30" s="48" t="s">
        <v>5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5</v>
      </c>
      <c r="D32" s="11"/>
      <c r="E32" s="11"/>
      <c r="F32" s="21"/>
      <c r="G32" s="11" t="s">
        <v>36</v>
      </c>
      <c r="H32" s="11"/>
      <c r="I32" s="11"/>
      <c r="J32" s="14"/>
      <c r="K32" s="11" t="s">
        <v>37</v>
      </c>
      <c r="L32" s="11"/>
      <c r="M32" s="11"/>
      <c r="N32" s="49"/>
      <c r="O32" s="11" t="s">
        <v>38</v>
      </c>
      <c r="P32" s="11"/>
      <c r="Q32" s="11"/>
      <c r="R32" s="50"/>
      <c r="S32" s="11" t="s">
        <v>13</v>
      </c>
      <c r="T32" s="1"/>
      <c r="U32" s="47"/>
      <c r="AA32" s="11" t="s">
        <v>7</v>
      </c>
      <c r="AB32" s="12"/>
      <c r="AC32" s="11" t="s">
        <v>35</v>
      </c>
      <c r="AD32" s="11"/>
      <c r="AE32" s="11"/>
      <c r="AF32" s="21"/>
      <c r="AG32" s="11" t="s">
        <v>36</v>
      </c>
      <c r="AH32" s="11"/>
      <c r="AI32" s="11"/>
      <c r="AJ32" s="14"/>
      <c r="AK32" s="11" t="s">
        <v>37</v>
      </c>
      <c r="AL32" s="11"/>
      <c r="AM32" s="11"/>
      <c r="AN32" s="49"/>
      <c r="AO32" s="11" t="s">
        <v>38</v>
      </c>
      <c r="AP32" s="11"/>
      <c r="AQ32" s="11"/>
      <c r="AR32" s="50"/>
      <c r="AS32" s="11" t="s">
        <v>13</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39</v>
      </c>
      <c r="D34" s="17"/>
      <c r="E34" s="26" t="s">
        <v>40</v>
      </c>
      <c r="F34" s="17"/>
      <c r="G34" s="53" t="s">
        <v>41</v>
      </c>
      <c r="H34" s="17"/>
      <c r="I34" s="53" t="s">
        <v>40</v>
      </c>
      <c r="J34" s="19"/>
      <c r="K34" s="53" t="s">
        <v>41</v>
      </c>
      <c r="L34" s="17"/>
      <c r="M34" s="53" t="s">
        <v>40</v>
      </c>
      <c r="N34" s="25"/>
      <c r="O34" s="53" t="s">
        <v>41</v>
      </c>
      <c r="P34" s="17"/>
      <c r="Q34" s="53" t="s">
        <v>40</v>
      </c>
      <c r="R34" s="25"/>
      <c r="S34" s="11"/>
      <c r="T34" s="1"/>
      <c r="U34" s="47"/>
      <c r="AA34" s="11"/>
      <c r="AB34" s="17"/>
      <c r="AC34" s="26" t="s">
        <v>39</v>
      </c>
      <c r="AD34" s="17"/>
      <c r="AE34" s="26" t="s">
        <v>40</v>
      </c>
      <c r="AF34" s="17"/>
      <c r="AG34" s="53" t="s">
        <v>41</v>
      </c>
      <c r="AH34" s="17"/>
      <c r="AI34" s="53" t="s">
        <v>40</v>
      </c>
      <c r="AJ34" s="19"/>
      <c r="AK34" s="53" t="s">
        <v>41</v>
      </c>
      <c r="AL34" s="17"/>
      <c r="AM34" s="53" t="s">
        <v>40</v>
      </c>
      <c r="AN34" s="25"/>
      <c r="AO34" s="53" t="s">
        <v>41</v>
      </c>
      <c r="AP34" s="17"/>
      <c r="AQ34" s="53" t="s">
        <v>40</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170</v>
      </c>
      <c r="D37" s="33"/>
      <c r="E37" s="34" t="n">
        <v>17.8</v>
      </c>
      <c r="F37" s="33"/>
      <c r="G37" s="36" t="n">
        <v>11940</v>
      </c>
      <c r="H37" s="36"/>
      <c r="I37" s="34" t="n">
        <v>2.6</v>
      </c>
      <c r="J37" s="36"/>
      <c r="K37" s="36" t="n">
        <v>140</v>
      </c>
      <c r="L37" s="36"/>
      <c r="M37" s="34" t="n">
        <v>0.2</v>
      </c>
      <c r="N37" s="35"/>
      <c r="O37" s="36" t="n">
        <v>11810</v>
      </c>
      <c r="P37" s="35"/>
      <c r="Q37" s="34" t="n">
        <v>3</v>
      </c>
      <c r="R37" s="35"/>
      <c r="S37" s="34" t="n">
        <v>1.2</v>
      </c>
      <c r="T37" s="1"/>
      <c r="U37" s="1"/>
      <c r="X37" s="34"/>
      <c r="Y37" s="36"/>
      <c r="AA37" s="32" t="s">
        <v>20</v>
      </c>
      <c r="AB37" s="33"/>
      <c r="AC37" s="36" t="n">
        <v>7173</v>
      </c>
      <c r="AD37" s="33"/>
      <c r="AE37" s="34" t="n">
        <v>17.78</v>
      </c>
      <c r="AF37" s="33"/>
      <c r="AG37" s="36" t="n">
        <v>11943</v>
      </c>
      <c r="AH37" s="36"/>
      <c r="AI37" s="34" t="n">
        <v>2.55</v>
      </c>
      <c r="AJ37" s="36"/>
      <c r="AK37" s="36" t="n">
        <v>137</v>
      </c>
      <c r="AL37" s="36"/>
      <c r="AM37" s="34" t="n">
        <v>0.18</v>
      </c>
      <c r="AN37" s="35"/>
      <c r="AO37" s="36" t="n">
        <v>11806</v>
      </c>
      <c r="AP37" s="35"/>
      <c r="AQ37" s="34" t="n">
        <v>3.01</v>
      </c>
      <c r="AR37" s="35"/>
      <c r="AS37" s="34" t="n">
        <v>1.15</v>
      </c>
      <c r="AT37" s="1"/>
      <c r="AU37" s="1"/>
    </row>
    <row r="38" s="51" customFormat="true" ht="12.75" hidden="false" customHeight="true" outlineLevel="0" collapsed="false">
      <c r="A38" s="38" t="s">
        <v>22</v>
      </c>
      <c r="B38" s="33"/>
      <c r="C38" s="36" t="n">
        <v>9920</v>
      </c>
      <c r="D38" s="33"/>
      <c r="E38" s="34" t="n">
        <v>24.6</v>
      </c>
      <c r="F38" s="33"/>
      <c r="G38" s="36" t="n">
        <v>27640</v>
      </c>
      <c r="H38" s="36"/>
      <c r="I38" s="34" t="n">
        <v>8.2</v>
      </c>
      <c r="J38" s="36"/>
      <c r="K38" s="36" t="n">
        <v>660</v>
      </c>
      <c r="L38" s="36"/>
      <c r="M38" s="34" t="n">
        <v>1.2</v>
      </c>
      <c r="N38" s="35"/>
      <c r="O38" s="36" t="n">
        <v>26980</v>
      </c>
      <c r="P38" s="35"/>
      <c r="Q38" s="34" t="n">
        <v>9.5</v>
      </c>
      <c r="R38" s="35"/>
      <c r="S38" s="34" t="n">
        <v>2.4</v>
      </c>
      <c r="T38" s="1"/>
      <c r="U38" s="1"/>
      <c r="X38" s="34"/>
      <c r="Y38" s="36"/>
      <c r="AA38" s="38" t="s">
        <v>22</v>
      </c>
      <c r="AB38" s="33"/>
      <c r="AC38" s="36" t="n">
        <v>9916</v>
      </c>
      <c r="AD38" s="33"/>
      <c r="AE38" s="34" t="n">
        <v>24.57</v>
      </c>
      <c r="AF38" s="33"/>
      <c r="AG38" s="36" t="n">
        <v>27637</v>
      </c>
      <c r="AH38" s="36"/>
      <c r="AI38" s="34" t="n">
        <v>8.16</v>
      </c>
      <c r="AJ38" s="36"/>
      <c r="AK38" s="36" t="n">
        <v>659</v>
      </c>
      <c r="AL38" s="36"/>
      <c r="AM38" s="34" t="n">
        <v>1.2</v>
      </c>
      <c r="AN38" s="35"/>
      <c r="AO38" s="36" t="n">
        <v>26978</v>
      </c>
      <c r="AP38" s="35"/>
      <c r="AQ38" s="34" t="n">
        <v>9.52</v>
      </c>
      <c r="AR38" s="35"/>
      <c r="AS38" s="34" t="n">
        <v>2.38</v>
      </c>
      <c r="AT38" s="1"/>
      <c r="AU38" s="1"/>
    </row>
    <row r="39" s="51" customFormat="true" ht="12.75" hidden="false" customHeight="true" outlineLevel="0" collapsed="false">
      <c r="A39" s="32" t="s">
        <v>23</v>
      </c>
      <c r="B39" s="33"/>
      <c r="C39" s="36" t="n">
        <v>9190</v>
      </c>
      <c r="D39" s="33"/>
      <c r="E39" s="34" t="n">
        <v>22.8</v>
      </c>
      <c r="F39" s="33"/>
      <c r="G39" s="36" t="n">
        <v>51380</v>
      </c>
      <c r="H39" s="36"/>
      <c r="I39" s="34" t="n">
        <v>14.1</v>
      </c>
      <c r="J39" s="36"/>
      <c r="K39" s="36" t="n">
        <v>2840</v>
      </c>
      <c r="L39" s="36"/>
      <c r="M39" s="34" t="n">
        <v>4.8</v>
      </c>
      <c r="N39" s="35"/>
      <c r="O39" s="36" t="n">
        <v>48530</v>
      </c>
      <c r="P39" s="35"/>
      <c r="Q39" s="34" t="n">
        <v>15.9</v>
      </c>
      <c r="R39" s="35"/>
      <c r="S39" s="34" t="n">
        <v>5.5</v>
      </c>
      <c r="T39" s="1"/>
      <c r="U39" s="1"/>
      <c r="X39" s="34"/>
      <c r="Y39" s="36"/>
      <c r="AA39" s="32" t="s">
        <v>23</v>
      </c>
      <c r="AB39" s="33"/>
      <c r="AC39" s="36" t="n">
        <v>9185</v>
      </c>
      <c r="AD39" s="33"/>
      <c r="AE39" s="34" t="n">
        <v>22.76</v>
      </c>
      <c r="AF39" s="33"/>
      <c r="AG39" s="36" t="n">
        <v>51375</v>
      </c>
      <c r="AH39" s="36"/>
      <c r="AI39" s="34" t="n">
        <v>14.06</v>
      </c>
      <c r="AJ39" s="36"/>
      <c r="AK39" s="36" t="n">
        <v>2842</v>
      </c>
      <c r="AL39" s="36"/>
      <c r="AM39" s="34" t="n">
        <v>4.78</v>
      </c>
      <c r="AN39" s="35"/>
      <c r="AO39" s="36" t="n">
        <v>48533</v>
      </c>
      <c r="AP39" s="35"/>
      <c r="AQ39" s="34" t="n">
        <v>15.86</v>
      </c>
      <c r="AR39" s="35"/>
      <c r="AS39" s="34" t="n">
        <v>5.53</v>
      </c>
      <c r="AT39" s="1"/>
      <c r="AU39" s="1"/>
    </row>
    <row r="40" s="51" customFormat="true" ht="12.75" hidden="false" customHeight="true" outlineLevel="0" collapsed="false">
      <c r="A40" s="32" t="s">
        <v>24</v>
      </c>
      <c r="B40" s="33"/>
      <c r="C40" s="36" t="n">
        <v>7310</v>
      </c>
      <c r="D40" s="33"/>
      <c r="E40" s="34" t="n">
        <v>18.1</v>
      </c>
      <c r="F40" s="33"/>
      <c r="G40" s="36" t="n">
        <v>89390</v>
      </c>
      <c r="H40" s="36"/>
      <c r="I40" s="34" t="n">
        <v>19.5</v>
      </c>
      <c r="J40" s="36"/>
      <c r="K40" s="36" t="n">
        <v>9980</v>
      </c>
      <c r="L40" s="36"/>
      <c r="M40" s="34" t="n">
        <v>13.3</v>
      </c>
      <c r="N40" s="35"/>
      <c r="O40" s="36" t="n">
        <v>79410</v>
      </c>
      <c r="P40" s="35"/>
      <c r="Q40" s="34" t="n">
        <v>20.7</v>
      </c>
      <c r="R40" s="35"/>
      <c r="S40" s="34" t="n">
        <v>11.2</v>
      </c>
      <c r="T40" s="1"/>
      <c r="U40" s="1"/>
      <c r="X40" s="34"/>
      <c r="Y40" s="36"/>
      <c r="AA40" s="32" t="s">
        <v>24</v>
      </c>
      <c r="AB40" s="33"/>
      <c r="AC40" s="36" t="n">
        <v>7308</v>
      </c>
      <c r="AD40" s="33"/>
      <c r="AE40" s="34" t="n">
        <v>18.11</v>
      </c>
      <c r="AF40" s="33"/>
      <c r="AG40" s="36" t="n">
        <v>89386</v>
      </c>
      <c r="AH40" s="36"/>
      <c r="AI40" s="34" t="n">
        <v>19.46</v>
      </c>
      <c r="AJ40" s="36"/>
      <c r="AK40" s="36" t="n">
        <v>9978</v>
      </c>
      <c r="AL40" s="36"/>
      <c r="AM40" s="34" t="n">
        <v>13.34</v>
      </c>
      <c r="AN40" s="35"/>
      <c r="AO40" s="36" t="n">
        <v>79407</v>
      </c>
      <c r="AP40" s="35"/>
      <c r="AQ40" s="34" t="n">
        <v>20.65</v>
      </c>
      <c r="AR40" s="35"/>
      <c r="AS40" s="34" t="n">
        <v>11.16</v>
      </c>
      <c r="AT40" s="1"/>
      <c r="AU40" s="1"/>
    </row>
    <row r="41" s="51" customFormat="true" ht="12.75" hidden="false" customHeight="true" outlineLevel="0" collapsed="false">
      <c r="A41" s="32" t="s">
        <v>25</v>
      </c>
      <c r="B41" s="33"/>
      <c r="C41" s="36" t="n">
        <v>6290</v>
      </c>
      <c r="D41" s="33"/>
      <c r="E41" s="34" t="n">
        <v>15.6</v>
      </c>
      <c r="F41" s="33"/>
      <c r="G41" s="36" t="n">
        <v>297080</v>
      </c>
      <c r="H41" s="36"/>
      <c r="I41" s="34" t="n">
        <v>55.7</v>
      </c>
      <c r="J41" s="36"/>
      <c r="K41" s="36" t="n">
        <v>69590</v>
      </c>
      <c r="L41" s="36"/>
      <c r="M41" s="34" t="n">
        <v>80.1</v>
      </c>
      <c r="N41" s="35"/>
      <c r="O41" s="36" t="n">
        <v>227500</v>
      </c>
      <c r="P41" s="35"/>
      <c r="Q41" s="34" t="n">
        <v>50.9</v>
      </c>
      <c r="R41" s="35"/>
      <c r="S41" s="34" t="n">
        <v>23.4</v>
      </c>
      <c r="T41" s="1"/>
      <c r="U41" s="1"/>
      <c r="X41" s="34"/>
      <c r="Y41" s="36"/>
      <c r="AA41" s="32" t="s">
        <v>25</v>
      </c>
      <c r="AB41" s="33"/>
      <c r="AC41" s="36" t="n">
        <v>6290</v>
      </c>
      <c r="AD41" s="33"/>
      <c r="AE41" s="34" t="n">
        <v>15.59</v>
      </c>
      <c r="AF41" s="33"/>
      <c r="AG41" s="36" t="n">
        <v>297082</v>
      </c>
      <c r="AH41" s="36"/>
      <c r="AI41" s="34" t="n">
        <v>55.67</v>
      </c>
      <c r="AJ41" s="36"/>
      <c r="AK41" s="36" t="n">
        <v>69585</v>
      </c>
      <c r="AL41" s="36"/>
      <c r="AM41" s="34" t="n">
        <v>80.07</v>
      </c>
      <c r="AN41" s="35"/>
      <c r="AO41" s="36" t="n">
        <v>227497</v>
      </c>
      <c r="AP41" s="35"/>
      <c r="AQ41" s="34" t="n">
        <v>50.92</v>
      </c>
      <c r="AR41" s="35"/>
      <c r="AS41" s="34" t="n">
        <v>23.42</v>
      </c>
      <c r="AT41" s="1"/>
      <c r="AU41" s="1"/>
    </row>
    <row r="42" s="51" customFormat="true" ht="12.75" hidden="false" customHeight="true" outlineLevel="0" collapsed="false">
      <c r="A42" s="32" t="s">
        <v>26</v>
      </c>
      <c r="B42" s="33"/>
      <c r="C42" s="36" t="n">
        <v>40350</v>
      </c>
      <c r="D42" s="33"/>
      <c r="E42" s="34" t="n">
        <v>100</v>
      </c>
      <c r="F42" s="33"/>
      <c r="G42" s="36" t="n">
        <v>83190</v>
      </c>
      <c r="H42" s="36"/>
      <c r="I42" s="34" t="n">
        <v>100</v>
      </c>
      <c r="J42" s="36"/>
      <c r="K42" s="36" t="n">
        <v>13550</v>
      </c>
      <c r="L42" s="36"/>
      <c r="M42" s="34" t="n">
        <v>100</v>
      </c>
      <c r="N42" s="35"/>
      <c r="O42" s="36" t="n">
        <v>69650</v>
      </c>
      <c r="P42" s="35"/>
      <c r="Q42" s="34" t="n">
        <v>100</v>
      </c>
      <c r="R42" s="35"/>
      <c r="S42" s="34" t="n">
        <v>16.3</v>
      </c>
      <c r="T42" s="1"/>
      <c r="U42" s="1"/>
      <c r="X42" s="34"/>
      <c r="Y42" s="36"/>
      <c r="AA42" s="32" t="s">
        <v>26</v>
      </c>
      <c r="AB42" s="33"/>
      <c r="AC42" s="36" t="n">
        <v>40351</v>
      </c>
      <c r="AD42" s="33"/>
      <c r="AE42" s="34" t="n">
        <v>100</v>
      </c>
      <c r="AF42" s="33"/>
      <c r="AG42" s="36" t="n">
        <v>83192</v>
      </c>
      <c r="AH42" s="36"/>
      <c r="AI42" s="34" t="n">
        <v>100</v>
      </c>
      <c r="AJ42" s="36"/>
      <c r="AK42" s="36" t="n">
        <v>13547</v>
      </c>
      <c r="AL42" s="36"/>
      <c r="AM42" s="34" t="n">
        <v>100</v>
      </c>
      <c r="AN42" s="35"/>
      <c r="AO42" s="36" t="n">
        <v>69645</v>
      </c>
      <c r="AP42" s="35"/>
      <c r="AQ42" s="34" t="n">
        <v>100</v>
      </c>
      <c r="AR42" s="35"/>
      <c r="AS42" s="34" t="n">
        <v>16.28</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3170</v>
      </c>
      <c r="D45" s="33"/>
      <c r="E45" s="34" t="n">
        <v>7.9</v>
      </c>
      <c r="F45" s="33"/>
      <c r="G45" s="36" t="n">
        <v>141550</v>
      </c>
      <c r="H45" s="36"/>
      <c r="I45" s="34" t="n">
        <v>13.4</v>
      </c>
      <c r="J45" s="36"/>
      <c r="K45" s="36" t="n">
        <v>22850</v>
      </c>
      <c r="L45" s="36"/>
      <c r="M45" s="34" t="n">
        <v>13.2</v>
      </c>
      <c r="N45" s="35"/>
      <c r="O45" s="36" t="n">
        <v>118700</v>
      </c>
      <c r="P45" s="35"/>
      <c r="Q45" s="34" t="n">
        <v>13.4</v>
      </c>
      <c r="R45" s="35"/>
      <c r="S45" s="34" t="n">
        <v>16.1</v>
      </c>
      <c r="T45" s="1"/>
      <c r="U45" s="1"/>
      <c r="X45" s="34"/>
      <c r="Y45" s="36"/>
      <c r="AA45" s="32" t="s">
        <v>28</v>
      </c>
      <c r="AB45" s="33"/>
      <c r="AC45" s="36" t="n">
        <v>3168</v>
      </c>
      <c r="AD45" s="33"/>
      <c r="AE45" s="34" t="n">
        <v>7.85</v>
      </c>
      <c r="AF45" s="33"/>
      <c r="AG45" s="36" t="n">
        <v>141550</v>
      </c>
      <c r="AH45" s="36"/>
      <c r="AI45" s="34" t="n">
        <v>13.36</v>
      </c>
      <c r="AJ45" s="36"/>
      <c r="AK45" s="36" t="n">
        <v>22846</v>
      </c>
      <c r="AL45" s="36"/>
      <c r="AM45" s="34" t="n">
        <v>13.24</v>
      </c>
      <c r="AN45" s="35"/>
      <c r="AO45" s="36" t="n">
        <v>118703</v>
      </c>
      <c r="AP45" s="35"/>
      <c r="AQ45" s="34" t="n">
        <v>13.38</v>
      </c>
      <c r="AR45" s="35"/>
      <c r="AS45" s="34" t="n">
        <v>16.14</v>
      </c>
      <c r="AT45" s="1"/>
      <c r="AU45" s="1"/>
    </row>
    <row r="46" s="51" customFormat="true" ht="12.75" hidden="false" customHeight="true" outlineLevel="0" collapsed="false">
      <c r="A46" s="32" t="s">
        <v>29</v>
      </c>
      <c r="B46" s="33"/>
      <c r="C46" s="36" t="n">
        <v>1530</v>
      </c>
      <c r="D46" s="33"/>
      <c r="E46" s="34" t="n">
        <v>3.8</v>
      </c>
      <c r="F46" s="33"/>
      <c r="G46" s="36" t="n">
        <v>205080</v>
      </c>
      <c r="H46" s="36"/>
      <c r="I46" s="34" t="n">
        <v>9.3</v>
      </c>
      <c r="J46" s="36"/>
      <c r="K46" s="36" t="n">
        <v>39380</v>
      </c>
      <c r="L46" s="36"/>
      <c r="M46" s="34" t="n">
        <v>11</v>
      </c>
      <c r="N46" s="35"/>
      <c r="O46" s="36" t="n">
        <v>165700</v>
      </c>
      <c r="P46" s="35"/>
      <c r="Q46" s="34" t="n">
        <v>9</v>
      </c>
      <c r="R46" s="35"/>
      <c r="S46" s="34" t="n">
        <v>19.2</v>
      </c>
      <c r="T46" s="1"/>
      <c r="U46" s="1"/>
      <c r="X46" s="34"/>
      <c r="Y46" s="36"/>
      <c r="AA46" s="32" t="s">
        <v>29</v>
      </c>
      <c r="AB46" s="33"/>
      <c r="AC46" s="36" t="n">
        <v>1527</v>
      </c>
      <c r="AD46" s="33"/>
      <c r="AE46" s="34" t="n">
        <v>3.78</v>
      </c>
      <c r="AF46" s="33"/>
      <c r="AG46" s="36" t="n">
        <v>205082</v>
      </c>
      <c r="AH46" s="36"/>
      <c r="AI46" s="34" t="n">
        <v>9.33</v>
      </c>
      <c r="AJ46" s="36"/>
      <c r="AK46" s="36" t="n">
        <v>39382</v>
      </c>
      <c r="AL46" s="36"/>
      <c r="AM46" s="34" t="n">
        <v>11</v>
      </c>
      <c r="AN46" s="35"/>
      <c r="AO46" s="36" t="n">
        <v>165701</v>
      </c>
      <c r="AP46" s="35"/>
      <c r="AQ46" s="34" t="n">
        <v>9</v>
      </c>
      <c r="AR46" s="35"/>
      <c r="AS46" s="34" t="n">
        <v>19.2</v>
      </c>
      <c r="AT46" s="1"/>
      <c r="AU46" s="1"/>
    </row>
    <row r="47" s="51" customFormat="true" ht="12.75" hidden="false" customHeight="true" outlineLevel="0" collapsed="false">
      <c r="A47" s="32" t="s">
        <v>30</v>
      </c>
      <c r="B47" s="33"/>
      <c r="C47" s="36" t="n">
        <v>1230</v>
      </c>
      <c r="D47" s="33"/>
      <c r="E47" s="34" t="n">
        <v>3.1</v>
      </c>
      <c r="F47" s="33"/>
      <c r="G47" s="36" t="n">
        <v>351230</v>
      </c>
      <c r="H47" s="36"/>
      <c r="I47" s="34" t="n">
        <v>12.9</v>
      </c>
      <c r="J47" s="36"/>
      <c r="K47" s="36" t="n">
        <v>79580</v>
      </c>
      <c r="L47" s="36"/>
      <c r="M47" s="34" t="n">
        <v>17.9</v>
      </c>
      <c r="N47" s="35"/>
      <c r="O47" s="36" t="n">
        <v>271650</v>
      </c>
      <c r="P47" s="35"/>
      <c r="Q47" s="34" t="n">
        <v>11.9</v>
      </c>
      <c r="R47" s="35"/>
      <c r="S47" s="34" t="n">
        <v>22.7</v>
      </c>
      <c r="T47" s="1"/>
      <c r="U47" s="1"/>
      <c r="X47" s="34"/>
      <c r="Y47" s="36"/>
      <c r="AA47" s="32" t="s">
        <v>30</v>
      </c>
      <c r="AB47" s="33"/>
      <c r="AC47" s="36" t="n">
        <v>1231</v>
      </c>
      <c r="AD47" s="33"/>
      <c r="AE47" s="34" t="n">
        <v>3.05</v>
      </c>
      <c r="AF47" s="33"/>
      <c r="AG47" s="36" t="n">
        <v>351226</v>
      </c>
      <c r="AH47" s="36"/>
      <c r="AI47" s="34" t="n">
        <v>12.88</v>
      </c>
      <c r="AJ47" s="36"/>
      <c r="AK47" s="36" t="n">
        <v>79578</v>
      </c>
      <c r="AL47" s="36"/>
      <c r="AM47" s="34" t="n">
        <v>17.92</v>
      </c>
      <c r="AN47" s="35"/>
      <c r="AO47" s="36" t="n">
        <v>271648</v>
      </c>
      <c r="AP47" s="35"/>
      <c r="AQ47" s="34" t="n">
        <v>11.9</v>
      </c>
      <c r="AR47" s="35"/>
      <c r="AS47" s="34" t="n">
        <v>22.66</v>
      </c>
      <c r="AT47" s="1"/>
      <c r="AU47" s="1"/>
    </row>
    <row r="48" s="51" customFormat="true" ht="12.75" hidden="false" customHeight="true" outlineLevel="0" collapsed="false">
      <c r="A48" s="32" t="s">
        <v>31</v>
      </c>
      <c r="B48" s="33"/>
      <c r="C48" s="36" t="n">
        <v>360</v>
      </c>
      <c r="D48" s="33"/>
      <c r="E48" s="34" t="n">
        <v>0.9</v>
      </c>
      <c r="F48" s="33"/>
      <c r="G48" s="36" t="n">
        <v>1853290</v>
      </c>
      <c r="H48" s="36"/>
      <c r="I48" s="34" t="n">
        <v>20.1</v>
      </c>
      <c r="J48" s="36"/>
      <c r="K48" s="36" t="n">
        <v>569190</v>
      </c>
      <c r="L48" s="36"/>
      <c r="M48" s="34" t="n">
        <v>37.9</v>
      </c>
      <c r="N48" s="35"/>
      <c r="O48" s="36" t="n">
        <v>1284110</v>
      </c>
      <c r="P48" s="35"/>
      <c r="Q48" s="34" t="n">
        <v>16.6</v>
      </c>
      <c r="R48" s="35"/>
      <c r="S48" s="34" t="n">
        <v>30.7</v>
      </c>
      <c r="T48" s="1"/>
      <c r="U48" s="1"/>
      <c r="X48" s="34"/>
      <c r="Y48" s="36"/>
      <c r="AA48" s="32" t="s">
        <v>31</v>
      </c>
      <c r="AB48" s="33"/>
      <c r="AC48" s="36" t="n">
        <v>364</v>
      </c>
      <c r="AD48" s="33"/>
      <c r="AE48" s="34" t="n">
        <v>0.9</v>
      </c>
      <c r="AF48" s="33"/>
      <c r="AG48" s="36" t="n">
        <v>1853294</v>
      </c>
      <c r="AH48" s="36"/>
      <c r="AI48" s="34" t="n">
        <v>20.1</v>
      </c>
      <c r="AJ48" s="36"/>
      <c r="AK48" s="36" t="n">
        <v>569187</v>
      </c>
      <c r="AL48" s="36"/>
      <c r="AM48" s="34" t="n">
        <v>37.91</v>
      </c>
      <c r="AN48" s="35"/>
      <c r="AO48" s="36" t="n">
        <v>1284108</v>
      </c>
      <c r="AP48" s="35"/>
      <c r="AQ48" s="34" t="n">
        <v>16.64</v>
      </c>
      <c r="AR48" s="35"/>
      <c r="AS48" s="34" t="n">
        <v>30.71</v>
      </c>
      <c r="AT48" s="1"/>
      <c r="AU48" s="1"/>
    </row>
    <row r="49" s="51" customFormat="true" ht="12.75" hidden="false" customHeight="true" outlineLevel="0" collapsed="false">
      <c r="A49" s="32" t="s">
        <v>32</v>
      </c>
      <c r="B49" s="33"/>
      <c r="C49" s="36" t="n">
        <v>50</v>
      </c>
      <c r="D49" s="33"/>
      <c r="E49" s="34" t="n">
        <v>0.1</v>
      </c>
      <c r="F49" s="33"/>
      <c r="G49" s="36" t="n">
        <v>7966990</v>
      </c>
      <c r="H49" s="36"/>
      <c r="I49" s="34" t="n">
        <v>10.7</v>
      </c>
      <c r="J49" s="36"/>
      <c r="K49" s="36" t="n">
        <v>2502830</v>
      </c>
      <c r="L49" s="36"/>
      <c r="M49" s="34" t="n">
        <v>20.7</v>
      </c>
      <c r="N49" s="35"/>
      <c r="O49" s="36" t="n">
        <v>5464160</v>
      </c>
      <c r="P49" s="35"/>
      <c r="Q49" s="34" t="n">
        <v>8.8</v>
      </c>
      <c r="R49" s="35"/>
      <c r="S49" s="34" t="n">
        <v>31.4</v>
      </c>
      <c r="T49" s="1"/>
      <c r="U49" s="1"/>
      <c r="X49" s="34"/>
      <c r="Y49" s="36"/>
      <c r="AA49" s="32" t="s">
        <v>32</v>
      </c>
      <c r="AB49" s="33"/>
      <c r="AC49" s="36" t="n">
        <v>45</v>
      </c>
      <c r="AD49" s="33"/>
      <c r="AE49" s="34" t="n">
        <v>0.11</v>
      </c>
      <c r="AF49" s="33"/>
      <c r="AG49" s="36" t="n">
        <v>7966986</v>
      </c>
      <c r="AH49" s="36"/>
      <c r="AI49" s="34" t="n">
        <v>10.71</v>
      </c>
      <c r="AJ49" s="36"/>
      <c r="AK49" s="36" t="n">
        <v>2502825</v>
      </c>
      <c r="AL49" s="36"/>
      <c r="AM49" s="34" t="n">
        <v>20.66</v>
      </c>
      <c r="AN49" s="35"/>
      <c r="AO49" s="36" t="n">
        <v>5464161</v>
      </c>
      <c r="AP49" s="35"/>
      <c r="AQ49" s="34" t="n">
        <v>8.78</v>
      </c>
      <c r="AR49" s="35"/>
      <c r="AS49" s="34" t="n">
        <v>31.41</v>
      </c>
      <c r="AT49" s="1"/>
      <c r="AU49" s="1"/>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2.75" hidden="false" customHeight="false" outlineLevel="0" collapsed="false">
      <c r="A51" s="58" t="s">
        <v>42</v>
      </c>
      <c r="AA51" s="58" t="s">
        <v>42</v>
      </c>
    </row>
    <row r="52" customFormat="false" ht="12.75" hidden="false" customHeight="false" outlineLevel="0" collapsed="false">
      <c r="A52" s="58" t="s">
        <v>44</v>
      </c>
      <c r="AA52" s="58" t="s">
        <v>44</v>
      </c>
    </row>
    <row r="53" customFormat="false" ht="12.75" hidden="false" customHeight="false" outlineLevel="0" collapsed="false">
      <c r="A53" s="58" t="s">
        <v>64</v>
      </c>
      <c r="AA53" s="58" t="s">
        <v>64</v>
      </c>
    </row>
    <row r="54" customFormat="false" ht="12.75" hidden="false" customHeight="true" outlineLevel="0" collapsed="false">
      <c r="A54" s="61" t="s">
        <v>45</v>
      </c>
      <c r="B54" s="61"/>
      <c r="C54" s="61"/>
      <c r="D54" s="61"/>
      <c r="E54" s="61"/>
      <c r="F54" s="61"/>
      <c r="G54" s="61"/>
      <c r="H54" s="61"/>
      <c r="I54" s="61"/>
      <c r="J54" s="61"/>
      <c r="K54" s="61"/>
      <c r="L54" s="61"/>
      <c r="M54" s="61"/>
      <c r="N54" s="61"/>
      <c r="O54" s="61"/>
      <c r="P54" s="61"/>
      <c r="Q54" s="61"/>
      <c r="R54" s="61"/>
      <c r="S54" s="61"/>
      <c r="T54" s="61"/>
      <c r="U54" s="61"/>
      <c r="AA54" s="61" t="s">
        <v>45</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6</v>
      </c>
      <c r="B55" s="62"/>
      <c r="C55" s="62"/>
      <c r="D55" s="62"/>
      <c r="E55" s="62"/>
      <c r="F55" s="62"/>
      <c r="G55" s="62"/>
      <c r="H55" s="62"/>
      <c r="I55" s="62"/>
      <c r="J55" s="62"/>
      <c r="K55" s="62"/>
      <c r="L55" s="62"/>
      <c r="M55" s="62"/>
      <c r="N55" s="62"/>
      <c r="O55" s="62"/>
      <c r="P55" s="62"/>
      <c r="Q55" s="62"/>
      <c r="R55" s="62"/>
      <c r="S55" s="62"/>
      <c r="T55" s="62"/>
      <c r="U55" s="62"/>
      <c r="AA55" s="61" t="s">
        <v>46</v>
      </c>
      <c r="AB55" s="62"/>
      <c r="AC55" s="62"/>
      <c r="AD55" s="62"/>
      <c r="AE55" s="62"/>
      <c r="AF55" s="62"/>
      <c r="AG55" s="62"/>
      <c r="AH55" s="62"/>
      <c r="AI55" s="62"/>
      <c r="AJ55" s="62"/>
      <c r="AK55" s="62"/>
      <c r="AL55" s="62"/>
      <c r="AM55" s="62"/>
      <c r="AN55" s="62"/>
      <c r="AO55" s="62"/>
      <c r="AP55" s="62"/>
      <c r="AQ55" s="62"/>
      <c r="AR55" s="62"/>
      <c r="AS55" s="62"/>
      <c r="AT55" s="62"/>
      <c r="AU55" s="62"/>
    </row>
    <row r="56" s="63" customFormat="true" ht="12.75" hidden="false" customHeight="false" outlineLevel="0" collapsed="false">
      <c r="A56" s="61" t="s">
        <v>47</v>
      </c>
      <c r="AA56" s="61" t="s">
        <v>47</v>
      </c>
    </row>
    <row r="57" customFormat="false" ht="12.75" hidden="false" customHeight="false" outlineLevel="0" collapsed="false">
      <c r="A57" s="64" t="s">
        <v>47</v>
      </c>
      <c r="B57" s="64"/>
      <c r="C57" s="64"/>
      <c r="D57" s="64"/>
      <c r="E57" s="64"/>
      <c r="AA57" s="64" t="s">
        <v>47</v>
      </c>
      <c r="AB57" s="64"/>
      <c r="AC57" s="64"/>
      <c r="AD57" s="64"/>
      <c r="AE57" s="64"/>
    </row>
    <row r="58" customFormat="false" ht="12.75" hidden="false" customHeight="true" outlineLevel="0" collapsed="false">
      <c r="A58" s="66" t="s">
        <v>48</v>
      </c>
      <c r="B58" s="66"/>
      <c r="C58" s="66"/>
      <c r="D58" s="66"/>
      <c r="E58" s="66"/>
      <c r="F58" s="66"/>
      <c r="G58" s="66"/>
      <c r="H58" s="66"/>
      <c r="I58" s="66"/>
      <c r="J58" s="66"/>
      <c r="K58" s="66"/>
      <c r="L58" s="66"/>
      <c r="M58" s="66"/>
      <c r="N58" s="66"/>
      <c r="O58" s="66"/>
      <c r="P58" s="66"/>
      <c r="Q58" s="66"/>
      <c r="R58" s="66"/>
      <c r="S58" s="66"/>
      <c r="T58" s="66"/>
      <c r="U58" s="66"/>
      <c r="AA58" s="66" t="s">
        <v>48</v>
      </c>
      <c r="AB58" s="66"/>
      <c r="AC58" s="66"/>
      <c r="AD58" s="66"/>
      <c r="AE58" s="66"/>
      <c r="AF58" s="66"/>
      <c r="AG58" s="66"/>
      <c r="AH58" s="66"/>
      <c r="AI58" s="66"/>
      <c r="AJ58" s="66"/>
      <c r="AK58" s="66"/>
      <c r="AL58" s="66"/>
      <c r="AM58" s="66"/>
      <c r="AN58" s="66"/>
      <c r="AO58" s="66"/>
      <c r="AP58" s="66"/>
      <c r="AQ58" s="66"/>
      <c r="AR58" s="66"/>
      <c r="AS58" s="66"/>
      <c r="AT58" s="66"/>
      <c r="AU58" s="66"/>
    </row>
    <row r="59" customFormat="false" ht="12.75" hidden="false" customHeight="false" outlineLevel="0" collapsed="false">
      <c r="A59" s="66"/>
      <c r="B59" s="66"/>
      <c r="C59" s="66"/>
      <c r="D59" s="66"/>
      <c r="E59" s="66"/>
      <c r="F59" s="66"/>
      <c r="G59" s="66"/>
      <c r="H59" s="66"/>
      <c r="I59" s="66"/>
      <c r="J59" s="66"/>
      <c r="K59" s="66"/>
      <c r="L59" s="66"/>
      <c r="M59" s="66"/>
      <c r="N59" s="66"/>
      <c r="O59" s="66"/>
      <c r="P59" s="66"/>
      <c r="Q59" s="66"/>
      <c r="R59" s="66"/>
      <c r="S59" s="66"/>
      <c r="T59" s="66"/>
      <c r="U59" s="66"/>
      <c r="AA59" s="66"/>
      <c r="AB59" s="66"/>
      <c r="AC59" s="66"/>
      <c r="AD59" s="66"/>
      <c r="AE59" s="66"/>
      <c r="AF59" s="66"/>
      <c r="AG59" s="66"/>
      <c r="AH59" s="66"/>
      <c r="AI59" s="66"/>
      <c r="AJ59" s="66"/>
      <c r="AK59" s="66"/>
      <c r="AL59" s="66"/>
      <c r="AM59" s="66"/>
      <c r="AN59" s="66"/>
      <c r="AO59" s="66"/>
      <c r="AP59" s="66"/>
      <c r="AQ59" s="66"/>
      <c r="AR59" s="66"/>
      <c r="AS59" s="66"/>
      <c r="AT59" s="66"/>
      <c r="AU59" s="66"/>
    </row>
    <row r="60" customFormat="false" ht="12.75" hidden="false" customHeight="true" outlineLevel="0" collapsed="false">
      <c r="A60" s="67" t="s">
        <v>49</v>
      </c>
      <c r="B60" s="67"/>
      <c r="C60" s="67"/>
      <c r="D60" s="67"/>
      <c r="E60" s="67"/>
      <c r="F60" s="67"/>
      <c r="G60" s="67"/>
      <c r="H60" s="67"/>
      <c r="I60" s="67"/>
      <c r="J60" s="68"/>
      <c r="K60" s="68"/>
      <c r="L60" s="68"/>
      <c r="M60" s="68"/>
      <c r="N60" s="68"/>
      <c r="O60" s="68"/>
      <c r="P60" s="68"/>
      <c r="Q60" s="68"/>
      <c r="R60" s="68"/>
      <c r="S60" s="68"/>
      <c r="T60" s="68"/>
      <c r="U60" s="68"/>
      <c r="AA60" s="67" t="s">
        <v>49</v>
      </c>
      <c r="AB60" s="67"/>
      <c r="AC60" s="67"/>
      <c r="AD60" s="67"/>
      <c r="AE60" s="67"/>
      <c r="AF60" s="67"/>
      <c r="AG60" s="67"/>
      <c r="AH60" s="67"/>
      <c r="AI60" s="67"/>
      <c r="AJ60" s="68"/>
      <c r="AK60" s="68"/>
      <c r="AL60" s="68"/>
      <c r="AM60" s="68"/>
      <c r="AN60" s="68"/>
      <c r="AO60" s="68"/>
      <c r="AP60" s="68"/>
      <c r="AQ60" s="68"/>
      <c r="AR60" s="68"/>
      <c r="AS60" s="68"/>
      <c r="AT60" s="68"/>
      <c r="AU60" s="68"/>
    </row>
    <row r="61" customFormat="false" ht="12.75" hidden="false" customHeight="true" outlineLevel="0" collapsed="false">
      <c r="A61" s="69" t="s">
        <v>56</v>
      </c>
      <c r="B61" s="69"/>
      <c r="C61" s="69"/>
      <c r="D61" s="69"/>
      <c r="E61" s="69"/>
      <c r="F61" s="69"/>
      <c r="G61" s="69"/>
      <c r="H61" s="69"/>
      <c r="I61" s="69"/>
      <c r="J61" s="69"/>
      <c r="K61" s="69"/>
      <c r="L61" s="69"/>
      <c r="M61" s="69"/>
      <c r="N61" s="69"/>
      <c r="O61" s="69"/>
      <c r="P61" s="69"/>
      <c r="Q61" s="69"/>
      <c r="R61" s="69"/>
      <c r="S61" s="69"/>
      <c r="T61" s="69"/>
      <c r="U61" s="69"/>
      <c r="AA61" s="69" t="s">
        <v>56</v>
      </c>
      <c r="AB61" s="69"/>
      <c r="AC61" s="69"/>
      <c r="AD61" s="69"/>
      <c r="AE61" s="69"/>
      <c r="AF61" s="69"/>
      <c r="AG61" s="69"/>
      <c r="AH61" s="69"/>
      <c r="AI61" s="69"/>
      <c r="AJ61" s="69"/>
      <c r="AK61" s="69"/>
      <c r="AL61" s="69"/>
      <c r="AM61" s="69"/>
      <c r="AN61" s="69"/>
      <c r="AO61" s="69"/>
      <c r="AP61" s="69"/>
      <c r="AQ61" s="69"/>
      <c r="AR61" s="69"/>
      <c r="AS61" s="69"/>
      <c r="AT61" s="69"/>
      <c r="AU61" s="6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2.75" hidden="false" customHeight="false" outlineLevel="0" collapsed="false">
      <c r="A63" s="69"/>
      <c r="B63" s="69"/>
      <c r="C63" s="69"/>
      <c r="D63" s="69"/>
      <c r="E63" s="69"/>
      <c r="F63" s="69"/>
      <c r="G63" s="69"/>
      <c r="H63" s="69"/>
      <c r="I63" s="69"/>
      <c r="J63" s="69"/>
      <c r="K63" s="69"/>
      <c r="L63" s="69"/>
      <c r="M63" s="69"/>
      <c r="N63" s="69"/>
      <c r="O63" s="69"/>
      <c r="P63" s="69"/>
      <c r="Q63" s="69"/>
      <c r="R63" s="69"/>
      <c r="S63" s="69"/>
      <c r="T63" s="69"/>
      <c r="U63" s="69"/>
      <c r="AA63" s="69"/>
      <c r="AB63" s="69"/>
      <c r="AC63" s="69"/>
      <c r="AD63" s="69"/>
      <c r="AE63" s="69"/>
      <c r="AF63" s="69"/>
      <c r="AG63" s="69"/>
      <c r="AH63" s="69"/>
      <c r="AI63" s="69"/>
      <c r="AJ63" s="69"/>
      <c r="AK63" s="69"/>
      <c r="AL63" s="69"/>
      <c r="AM63" s="69"/>
      <c r="AN63" s="69"/>
      <c r="AO63" s="69"/>
      <c r="AP63" s="69"/>
      <c r="AQ63" s="69"/>
      <c r="AR63" s="69"/>
      <c r="AS63" s="69"/>
      <c r="AT63" s="69"/>
      <c r="AU63" s="69"/>
    </row>
    <row r="64" customFormat="false" ht="12.75" hidden="false" customHeight="true" outlineLevel="0" collapsed="false">
      <c r="A64" s="66" t="s">
        <v>51</v>
      </c>
      <c r="B64" s="66"/>
      <c r="C64" s="66"/>
      <c r="D64" s="66"/>
      <c r="E64" s="66"/>
      <c r="F64" s="66"/>
      <c r="G64" s="66"/>
      <c r="H64" s="66"/>
      <c r="I64" s="66"/>
      <c r="J64" s="66"/>
      <c r="K64" s="66"/>
      <c r="L64" s="66"/>
      <c r="M64" s="66"/>
      <c r="N64" s="66"/>
      <c r="O64" s="66"/>
      <c r="P64" s="66"/>
      <c r="Q64" s="66"/>
      <c r="R64" s="66"/>
      <c r="S64" s="66"/>
      <c r="T64" s="66"/>
      <c r="U64" s="66"/>
      <c r="AA64" s="66" t="s">
        <v>51</v>
      </c>
      <c r="AB64" s="66"/>
      <c r="AC64" s="66"/>
      <c r="AD64" s="66"/>
      <c r="AE64" s="66"/>
      <c r="AF64" s="66"/>
      <c r="AG64" s="66"/>
      <c r="AH64" s="66"/>
      <c r="AI64" s="66"/>
      <c r="AJ64" s="66"/>
      <c r="AK64" s="66"/>
      <c r="AL64" s="66"/>
      <c r="AM64" s="66"/>
      <c r="AN64" s="66"/>
      <c r="AO64" s="66"/>
      <c r="AP64" s="66"/>
      <c r="AQ64" s="66"/>
      <c r="AR64" s="66"/>
      <c r="AS64" s="66"/>
      <c r="AT64" s="66"/>
      <c r="AU64" s="66"/>
    </row>
    <row r="65" customFormat="false" ht="12.75" hidden="false" customHeight="true" outlineLevel="0" collapsed="false">
      <c r="A65" s="66" t="s">
        <v>52</v>
      </c>
      <c r="B65" s="66"/>
      <c r="C65" s="66"/>
      <c r="D65" s="66"/>
      <c r="E65" s="66"/>
      <c r="F65" s="66"/>
      <c r="G65" s="66"/>
      <c r="H65" s="66"/>
      <c r="I65" s="66"/>
      <c r="J65" s="66"/>
      <c r="K65" s="66"/>
      <c r="L65" s="66"/>
      <c r="M65" s="66"/>
      <c r="N65" s="66"/>
      <c r="O65" s="66"/>
      <c r="P65" s="66"/>
      <c r="Q65" s="66"/>
      <c r="R65" s="66"/>
      <c r="S65" s="66"/>
      <c r="T65" s="66"/>
      <c r="U65" s="66"/>
      <c r="AA65" s="66" t="s">
        <v>52</v>
      </c>
      <c r="AB65" s="66"/>
      <c r="AC65" s="66"/>
      <c r="AD65" s="66"/>
      <c r="AE65" s="66"/>
      <c r="AF65" s="66"/>
      <c r="AG65" s="66"/>
      <c r="AH65" s="66"/>
      <c r="AI65" s="66"/>
      <c r="AJ65" s="66"/>
      <c r="AK65" s="66"/>
      <c r="AL65" s="66"/>
      <c r="AM65" s="66"/>
      <c r="AN65" s="66"/>
      <c r="AO65" s="66"/>
      <c r="AP65" s="66"/>
      <c r="AQ65" s="66"/>
      <c r="AR65" s="66"/>
      <c r="AS65" s="66"/>
      <c r="AT65" s="66"/>
      <c r="AU65" s="66"/>
    </row>
    <row r="66" customFormat="false" ht="12.75" hidden="false" customHeight="true" outlineLevel="0" collapsed="false">
      <c r="A66" s="66" t="s">
        <v>53</v>
      </c>
      <c r="B66" s="66"/>
      <c r="C66" s="66"/>
      <c r="D66" s="66"/>
      <c r="E66" s="66"/>
      <c r="F66" s="66"/>
      <c r="G66" s="66"/>
      <c r="H66" s="66"/>
      <c r="I66" s="66"/>
      <c r="J66" s="66"/>
      <c r="K66" s="66"/>
      <c r="L66" s="66"/>
      <c r="M66" s="66"/>
      <c r="N66" s="66"/>
      <c r="O66" s="66"/>
      <c r="P66" s="66"/>
      <c r="Q66" s="66"/>
      <c r="R66" s="66"/>
      <c r="S66" s="66"/>
      <c r="T66" s="66"/>
      <c r="U66" s="66"/>
      <c r="AA66" s="66" t="s">
        <v>53</v>
      </c>
      <c r="AB66" s="66"/>
      <c r="AC66" s="66"/>
      <c r="AD66" s="66"/>
      <c r="AE66" s="66"/>
      <c r="AF66" s="66"/>
      <c r="AG66" s="66"/>
      <c r="AH66" s="66"/>
      <c r="AI66" s="66"/>
      <c r="AJ66" s="66"/>
      <c r="AK66" s="66"/>
      <c r="AL66" s="66"/>
      <c r="AM66" s="66"/>
      <c r="AN66" s="66"/>
      <c r="AO66" s="66"/>
      <c r="AP66" s="66"/>
      <c r="AQ66" s="66"/>
      <c r="AR66" s="66"/>
      <c r="AS66" s="66"/>
      <c r="AT66" s="66"/>
      <c r="AU66" s="66"/>
    </row>
  </sheetData>
  <mergeCells count="84">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8:U59"/>
    <mergeCell ref="AA58:AU59"/>
    <mergeCell ref="A60:I60"/>
    <mergeCell ref="AA60:AI60"/>
    <mergeCell ref="A61:U63"/>
    <mergeCell ref="AA61:AU63"/>
    <mergeCell ref="A64:U64"/>
    <mergeCell ref="AA64:AU64"/>
    <mergeCell ref="A65:U65"/>
    <mergeCell ref="AA65:AU65"/>
    <mergeCell ref="A66:U66"/>
    <mergeCell ref="AA66:AU66"/>
  </mergeCells>
  <hyperlinks>
    <hyperlink ref="U1" r:id="rId1" display="http://www.taxpolicycenter.org"/>
    <hyperlink ref="AU1" r:id="rId2" display="http://www.taxpolicycenter.org"/>
    <hyperlink ref="A57" r:id="rId3" display="http://www.taxpolicycenter.org/taxtopics/Baseline-Definitions.cfm"/>
    <hyperlink ref="AA57" r:id="rId4" display="http://www.taxpolicycenter.org/taxtopics/Baseline-Definitions.cfm"/>
    <hyperlink ref="A60" r:id="rId5" display="http://www.taxpolicycenter.org/TaxModel/income.cfm"/>
    <hyperlink ref="AA60"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Zwiefel, Noah</cp:lastModifiedBy>
  <cp:lastPrinted>2013-01-29T20:48:44Z</cp:lastPrinted>
  <dcterms:modified xsi:type="dcterms:W3CDTF">2020-04-22T18:02:29Z</dcterms:modified>
  <cp:revision>0</cp:revision>
  <dc:subject/>
  <dc:title/>
</cp:coreProperties>
</file>