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64">
  <si>
    <t xml:space="preserve">PRELIMINARY RESULTS</t>
  </si>
  <si>
    <t xml:space="preserve">http://www.taxpolicycenter.org</t>
  </si>
  <si>
    <t xml:space="preserve">Table T20-0090</t>
  </si>
  <si>
    <t xml:space="preserve">Earned Income Tax Credit</t>
  </si>
  <si>
    <t xml:space="preserve">Baseline: Current Law</t>
  </si>
  <si>
    <t xml:space="preserve">Distribution of Federal Tax Change by Expanded Cash Income Percentile, 2019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t xml:space="preserve">Percent of Federal Taxes</t>
  </si>
  <si>
    <t xml:space="preserve">With Provision</t>
  </si>
  <si>
    <t xml:space="preserve">Without Provision</t>
  </si>
  <si>
    <t xml:space="preserve">Lowest Quintile</t>
  </si>
  <si>
    <t xml:space="preserve">Second Quintile</t>
  </si>
  <si>
    <t xml:space="preserve">Middle Quintile</t>
  </si>
  <si>
    <t xml:space="preserve">Fourth Quintile</t>
  </si>
  <si>
    <t xml:space="preserve">Top Quintile</t>
  </si>
  <si>
    <t xml:space="preserve">*</t>
  </si>
  <si>
    <t xml:space="preserve">All</t>
  </si>
  <si>
    <t xml:space="preserve">Addendum</t>
  </si>
  <si>
    <t xml:space="preserve">80-90</t>
  </si>
  <si>
    <t xml:space="preserve">90-95</t>
  </si>
  <si>
    <t xml:space="preserve">95-99</t>
  </si>
  <si>
    <t xml:space="preserve">**</t>
  </si>
  <si>
    <t xml:space="preserve">Top 1 Percent</t>
  </si>
  <si>
    <t xml:space="preserve">Top 0.1 Percent</t>
  </si>
  <si>
    <t xml:space="preserve">Baseline Distribution of Income and Federal Taxes</t>
  </si>
  <si>
    <t xml:space="preserve">by Expanded Cash Income Percentile, 2019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319-2).</t>
  </si>
  <si>
    <t xml:space="preserve">Number of AMT Taxpayers (millions).  Baseline: 0.2                                                  Proposal: 0.2</t>
  </si>
  <si>
    <t xml:space="preserve">* Non-zero value rounded to zero; ** Insufficient data</t>
  </si>
  <si>
    <t xml:space="preserve">(1) Calendar year. Baseline is the law currently in place as of January 1, 2020.</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9 dollars): 20% $25,300; 40% $50,700; 60% $91,200; 80% $163,600; 90% $239,600; 95% $339,200; 99% $818,700; 99.9% $3,803,8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19 ¹</t>
  </si>
  <si>
    <t xml:space="preserve">by Expanded Cash Income Percentile Adjusted for Family Size, 2019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19 dollars): 20% $17,600; 40% $34,500; 60% $59,600; 80% $100,200; 90% $145,100; 95% $203,500; 99% $472,700; 99.9% $2,217,700.</t>
  </si>
  <si>
    <t xml:space="preserve">Detail Table - Single Tax Units</t>
  </si>
  <si>
    <t xml:space="preserve">Detail Table - Married Tax Units Filing Jointly</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52</v>
      </c>
      <c r="C1" s="3" t="s">
        <v>0</v>
      </c>
      <c r="U1" s="4" t="s">
        <v>1</v>
      </c>
      <c r="AA1" s="2" t="n">
        <v>4395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28.4</v>
      </c>
      <c r="D14" s="33"/>
      <c r="E14" s="34" t="n">
        <v>71.6</v>
      </c>
      <c r="F14" s="35"/>
      <c r="G14" s="34" t="n">
        <v>4.6</v>
      </c>
      <c r="H14" s="33"/>
      <c r="I14" s="34" t="n">
        <v>42.8</v>
      </c>
      <c r="J14" s="36"/>
      <c r="K14" s="36" t="n">
        <v>640</v>
      </c>
      <c r="L14" s="33"/>
      <c r="M14" s="34" t="n">
        <v>140.2</v>
      </c>
      <c r="N14" s="36"/>
      <c r="O14" s="34" t="n">
        <v>0.6</v>
      </c>
      <c r="P14" s="33"/>
      <c r="Q14" s="34" t="n">
        <v>1.5</v>
      </c>
      <c r="R14" s="33"/>
      <c r="S14" s="34" t="n">
        <v>3.2</v>
      </c>
      <c r="T14" s="33"/>
      <c r="U14" s="34" t="n">
        <v>7.7</v>
      </c>
      <c r="W14" s="37"/>
      <c r="AA14" s="32" t="s">
        <v>20</v>
      </c>
      <c r="AB14" s="33"/>
      <c r="AC14" s="34" t="n">
        <v>28.43</v>
      </c>
      <c r="AD14" s="33"/>
      <c r="AE14" s="34" t="n">
        <v>71.57</v>
      </c>
      <c r="AF14" s="35"/>
      <c r="AG14" s="34" t="n">
        <v>4.61</v>
      </c>
      <c r="AH14" s="33"/>
      <c r="AI14" s="34" t="n">
        <v>42.83</v>
      </c>
      <c r="AJ14" s="36"/>
      <c r="AK14" s="36" t="n">
        <v>635</v>
      </c>
      <c r="AL14" s="33"/>
      <c r="AM14" s="34" t="n">
        <v>140.21</v>
      </c>
      <c r="AN14" s="36"/>
      <c r="AO14" s="34" t="n">
        <v>0.63</v>
      </c>
      <c r="AP14" s="33"/>
      <c r="AQ14" s="34" t="n">
        <v>1.49</v>
      </c>
      <c r="AR14" s="33"/>
      <c r="AS14" s="34" t="n">
        <v>3.18</v>
      </c>
      <c r="AT14" s="33"/>
      <c r="AU14" s="34" t="n">
        <v>7.65</v>
      </c>
    </row>
    <row r="15" customFormat="false" ht="12.75" hidden="false" customHeight="true" outlineLevel="0" collapsed="false">
      <c r="A15" s="38" t="s">
        <v>21</v>
      </c>
      <c r="B15" s="33"/>
      <c r="C15" s="34" t="n">
        <v>24.6</v>
      </c>
      <c r="D15" s="33"/>
      <c r="E15" s="34" t="n">
        <v>75.4</v>
      </c>
      <c r="F15" s="35"/>
      <c r="G15" s="34" t="n">
        <v>2.2</v>
      </c>
      <c r="H15" s="33"/>
      <c r="I15" s="34" t="n">
        <v>43.7</v>
      </c>
      <c r="J15" s="36"/>
      <c r="K15" s="36" t="n">
        <v>760</v>
      </c>
      <c r="L15" s="33"/>
      <c r="M15" s="34" t="n">
        <v>26.3</v>
      </c>
      <c r="N15" s="36"/>
      <c r="O15" s="34" t="n">
        <v>3.4</v>
      </c>
      <c r="P15" s="33"/>
      <c r="Q15" s="34" t="n">
        <v>4.3</v>
      </c>
      <c r="R15" s="33"/>
      <c r="S15" s="34" t="n">
        <v>7.9</v>
      </c>
      <c r="T15" s="33"/>
      <c r="U15" s="34" t="n">
        <v>9.9</v>
      </c>
      <c r="W15" s="37"/>
      <c r="AA15" s="38" t="s">
        <v>21</v>
      </c>
      <c r="AB15" s="33"/>
      <c r="AC15" s="34" t="n">
        <v>24.64</v>
      </c>
      <c r="AD15" s="33"/>
      <c r="AE15" s="34" t="n">
        <v>75.36</v>
      </c>
      <c r="AF15" s="35"/>
      <c r="AG15" s="34" t="n">
        <v>2.24</v>
      </c>
      <c r="AH15" s="33"/>
      <c r="AI15" s="34" t="n">
        <v>43.74</v>
      </c>
      <c r="AJ15" s="36"/>
      <c r="AK15" s="36" t="n">
        <v>764</v>
      </c>
      <c r="AL15" s="33"/>
      <c r="AM15" s="34" t="n">
        <v>26.28</v>
      </c>
      <c r="AN15" s="36"/>
      <c r="AO15" s="34" t="n">
        <v>3.44</v>
      </c>
      <c r="AP15" s="33"/>
      <c r="AQ15" s="34" t="n">
        <v>4.25</v>
      </c>
      <c r="AR15" s="33"/>
      <c r="AS15" s="34" t="n">
        <v>7.85</v>
      </c>
      <c r="AT15" s="33"/>
      <c r="AU15" s="34" t="n">
        <v>9.91</v>
      </c>
    </row>
    <row r="16" customFormat="false" ht="12.75" hidden="false" customHeight="true" outlineLevel="0" collapsed="false">
      <c r="A16" s="32" t="s">
        <v>22</v>
      </c>
      <c r="B16" s="33"/>
      <c r="C16" s="34" t="n">
        <v>12.4</v>
      </c>
      <c r="D16" s="33"/>
      <c r="E16" s="34" t="n">
        <v>87.6</v>
      </c>
      <c r="F16" s="35"/>
      <c r="G16" s="34" t="n">
        <v>0.4</v>
      </c>
      <c r="H16" s="33"/>
      <c r="I16" s="34" t="n">
        <v>12.3</v>
      </c>
      <c r="J16" s="36"/>
      <c r="K16" s="36" t="n">
        <v>230</v>
      </c>
      <c r="L16" s="33"/>
      <c r="M16" s="34" t="n">
        <v>2.6</v>
      </c>
      <c r="N16" s="36"/>
      <c r="O16" s="34" t="n">
        <v>9.7</v>
      </c>
      <c r="P16" s="33"/>
      <c r="Q16" s="34" t="n">
        <v>9.8</v>
      </c>
      <c r="R16" s="33"/>
      <c r="S16" s="34" t="n">
        <v>13</v>
      </c>
      <c r="T16" s="33"/>
      <c r="U16" s="34" t="n">
        <v>13.4</v>
      </c>
      <c r="W16" s="37"/>
      <c r="AA16" s="32" t="s">
        <v>22</v>
      </c>
      <c r="AB16" s="33"/>
      <c r="AC16" s="34" t="n">
        <v>12.37</v>
      </c>
      <c r="AD16" s="33"/>
      <c r="AE16" s="34" t="n">
        <v>87.63</v>
      </c>
      <c r="AF16" s="35"/>
      <c r="AG16" s="34" t="n">
        <v>0.39</v>
      </c>
      <c r="AH16" s="33"/>
      <c r="AI16" s="34" t="n">
        <v>12.28</v>
      </c>
      <c r="AJ16" s="36"/>
      <c r="AK16" s="36" t="n">
        <v>234</v>
      </c>
      <c r="AL16" s="33"/>
      <c r="AM16" s="34" t="n">
        <v>2.62</v>
      </c>
      <c r="AN16" s="36"/>
      <c r="AO16" s="34" t="n">
        <v>9.7</v>
      </c>
      <c r="AP16" s="33"/>
      <c r="AQ16" s="34" t="n">
        <v>9.75</v>
      </c>
      <c r="AR16" s="33"/>
      <c r="AS16" s="34" t="n">
        <v>13.02</v>
      </c>
      <c r="AT16" s="33"/>
      <c r="AU16" s="34" t="n">
        <v>13.36</v>
      </c>
    </row>
    <row r="17" customFormat="false" ht="12.75" hidden="false" customHeight="true" outlineLevel="0" collapsed="false">
      <c r="A17" s="32" t="s">
        <v>23</v>
      </c>
      <c r="B17" s="33"/>
      <c r="C17" s="34" t="n">
        <v>1.1</v>
      </c>
      <c r="D17" s="33"/>
      <c r="E17" s="34" t="n">
        <v>98.9</v>
      </c>
      <c r="F17" s="35"/>
      <c r="G17" s="34" t="n">
        <v>0</v>
      </c>
      <c r="H17" s="33"/>
      <c r="I17" s="34" t="n">
        <v>0.8</v>
      </c>
      <c r="J17" s="36"/>
      <c r="K17" s="36" t="n">
        <v>20</v>
      </c>
      <c r="L17" s="33"/>
      <c r="M17" s="34" t="n">
        <v>0.1</v>
      </c>
      <c r="N17" s="36"/>
      <c r="O17" s="34" t="n">
        <v>18.4</v>
      </c>
      <c r="P17" s="33"/>
      <c r="Q17" s="34" t="n">
        <v>18</v>
      </c>
      <c r="R17" s="33"/>
      <c r="S17" s="34" t="n">
        <v>16.8</v>
      </c>
      <c r="T17" s="33"/>
      <c r="U17" s="34" t="n">
        <v>16.8</v>
      </c>
      <c r="W17" s="37"/>
      <c r="AA17" s="32" t="s">
        <v>23</v>
      </c>
      <c r="AB17" s="33"/>
      <c r="AC17" s="34" t="n">
        <v>1.13</v>
      </c>
      <c r="AD17" s="33"/>
      <c r="AE17" s="34" t="n">
        <v>98.87</v>
      </c>
      <c r="AF17" s="35"/>
      <c r="AG17" s="34" t="n">
        <v>0.02</v>
      </c>
      <c r="AH17" s="33"/>
      <c r="AI17" s="34" t="n">
        <v>0.79</v>
      </c>
      <c r="AJ17" s="36"/>
      <c r="AK17" s="36" t="n">
        <v>18</v>
      </c>
      <c r="AL17" s="33"/>
      <c r="AM17" s="34" t="n">
        <v>0.09</v>
      </c>
      <c r="AN17" s="36"/>
      <c r="AO17" s="34" t="n">
        <v>18.37</v>
      </c>
      <c r="AP17" s="33"/>
      <c r="AQ17" s="34" t="n">
        <v>18.02</v>
      </c>
      <c r="AR17" s="33"/>
      <c r="AS17" s="34" t="n">
        <v>16.8</v>
      </c>
      <c r="AT17" s="33"/>
      <c r="AU17" s="34" t="n">
        <v>16.82</v>
      </c>
    </row>
    <row r="18" customFormat="false" ht="12.75" hidden="false" customHeight="true" outlineLevel="0" collapsed="false">
      <c r="A18" s="32" t="s">
        <v>24</v>
      </c>
      <c r="B18" s="33"/>
      <c r="C18" s="34" t="n">
        <v>0.1</v>
      </c>
      <c r="D18" s="33"/>
      <c r="E18" s="34" t="n">
        <v>99.9</v>
      </c>
      <c r="F18" s="35"/>
      <c r="G18" s="34" t="n">
        <v>0</v>
      </c>
      <c r="H18" s="33"/>
      <c r="I18" s="34" t="n">
        <v>0.1</v>
      </c>
      <c r="J18" s="36"/>
      <c r="K18" s="36" t="s">
        <v>25</v>
      </c>
      <c r="L18" s="33"/>
      <c r="M18" s="34" t="n">
        <v>0</v>
      </c>
      <c r="N18" s="36"/>
      <c r="O18" s="34" t="n">
        <v>67.7</v>
      </c>
      <c r="P18" s="33"/>
      <c r="Q18" s="34" t="n">
        <v>66.3</v>
      </c>
      <c r="R18" s="33"/>
      <c r="S18" s="34" t="n">
        <v>23.9</v>
      </c>
      <c r="T18" s="33"/>
      <c r="U18" s="34" t="n">
        <v>23.9</v>
      </c>
      <c r="W18" s="37"/>
      <c r="AA18" s="32" t="s">
        <v>24</v>
      </c>
      <c r="AB18" s="33"/>
      <c r="AC18" s="34" t="n">
        <v>0.07</v>
      </c>
      <c r="AD18" s="33"/>
      <c r="AE18" s="34" t="n">
        <v>99.93</v>
      </c>
      <c r="AF18" s="35"/>
      <c r="AG18" s="34" t="n">
        <v>0</v>
      </c>
      <c r="AH18" s="33"/>
      <c r="AI18" s="34" t="n">
        <v>0.06</v>
      </c>
      <c r="AJ18" s="36"/>
      <c r="AK18" s="36" t="n">
        <v>2</v>
      </c>
      <c r="AL18" s="33"/>
      <c r="AM18" s="34" t="n">
        <v>0</v>
      </c>
      <c r="AN18" s="36"/>
      <c r="AO18" s="34" t="n">
        <v>67.65</v>
      </c>
      <c r="AP18" s="33"/>
      <c r="AQ18" s="34" t="n">
        <v>66.28</v>
      </c>
      <c r="AR18" s="33"/>
      <c r="AS18" s="34" t="n">
        <v>23.88</v>
      </c>
      <c r="AT18" s="33"/>
      <c r="AU18" s="34" t="n">
        <v>23.88</v>
      </c>
    </row>
    <row r="19" customFormat="false" ht="12.75" hidden="false" customHeight="true" outlineLevel="0" collapsed="false">
      <c r="A19" s="32" t="s">
        <v>26</v>
      </c>
      <c r="B19" s="33"/>
      <c r="C19" s="34" t="n">
        <v>15.7</v>
      </c>
      <c r="D19" s="33"/>
      <c r="E19" s="34" t="n">
        <v>84.3</v>
      </c>
      <c r="F19" s="35"/>
      <c r="G19" s="34" t="n">
        <v>0.5</v>
      </c>
      <c r="H19" s="33"/>
      <c r="I19" s="34" t="n">
        <v>100</v>
      </c>
      <c r="J19" s="36"/>
      <c r="K19" s="36" t="n">
        <v>390</v>
      </c>
      <c r="L19" s="33"/>
      <c r="M19" s="34" t="n">
        <v>2.1</v>
      </c>
      <c r="N19" s="36"/>
      <c r="O19" s="34" t="n">
        <v>100</v>
      </c>
      <c r="P19" s="33"/>
      <c r="Q19" s="34" t="n">
        <v>100</v>
      </c>
      <c r="R19" s="33"/>
      <c r="S19" s="34" t="n">
        <v>18.8</v>
      </c>
      <c r="T19" s="33"/>
      <c r="U19" s="34" t="n">
        <v>19.2</v>
      </c>
      <c r="W19" s="37"/>
      <c r="AA19" s="32" t="s">
        <v>26</v>
      </c>
      <c r="AB19" s="33"/>
      <c r="AC19" s="34" t="n">
        <v>15.66</v>
      </c>
      <c r="AD19" s="33"/>
      <c r="AE19" s="34" t="n">
        <v>84.34</v>
      </c>
      <c r="AF19" s="35"/>
      <c r="AG19" s="34" t="n">
        <v>0.48</v>
      </c>
      <c r="AH19" s="33"/>
      <c r="AI19" s="34" t="n">
        <v>100</v>
      </c>
      <c r="AJ19" s="36"/>
      <c r="AK19" s="36" t="n">
        <v>386</v>
      </c>
      <c r="AL19" s="33"/>
      <c r="AM19" s="34" t="n">
        <v>2.07</v>
      </c>
      <c r="AN19" s="36"/>
      <c r="AO19" s="34" t="n">
        <v>100</v>
      </c>
      <c r="AP19" s="33"/>
      <c r="AQ19" s="34" t="n">
        <v>100</v>
      </c>
      <c r="AR19" s="33"/>
      <c r="AS19" s="34" t="n">
        <v>18.84</v>
      </c>
      <c r="AT19" s="33"/>
      <c r="AU19" s="34" t="n">
        <v>19.2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0.1</v>
      </c>
      <c r="D22" s="33"/>
      <c r="E22" s="34" t="n">
        <v>99.9</v>
      </c>
      <c r="F22" s="35"/>
      <c r="G22" s="34" t="n">
        <v>0</v>
      </c>
      <c r="H22" s="33"/>
      <c r="I22" s="34" t="n">
        <v>0.1</v>
      </c>
      <c r="J22" s="36"/>
      <c r="K22" s="36" t="s">
        <v>25</v>
      </c>
      <c r="L22" s="33"/>
      <c r="M22" s="34" t="n">
        <v>0</v>
      </c>
      <c r="N22" s="36"/>
      <c r="O22" s="34" t="n">
        <v>14.9</v>
      </c>
      <c r="P22" s="33"/>
      <c r="Q22" s="34" t="n">
        <v>14.6</v>
      </c>
      <c r="R22" s="33"/>
      <c r="S22" s="34" t="n">
        <v>19.6</v>
      </c>
      <c r="T22" s="33"/>
      <c r="U22" s="34" t="n">
        <v>19.6</v>
      </c>
      <c r="W22" s="37"/>
      <c r="AA22" s="32" t="s">
        <v>28</v>
      </c>
      <c r="AB22" s="33"/>
      <c r="AC22" s="34" t="n">
        <v>0.12</v>
      </c>
      <c r="AD22" s="33"/>
      <c r="AE22" s="34" t="n">
        <v>99.88</v>
      </c>
      <c r="AF22" s="35"/>
      <c r="AG22" s="34" t="n">
        <v>0</v>
      </c>
      <c r="AH22" s="33"/>
      <c r="AI22" s="34" t="n">
        <v>0.05</v>
      </c>
      <c r="AJ22" s="36"/>
      <c r="AK22" s="36" t="n">
        <v>2</v>
      </c>
      <c r="AL22" s="33"/>
      <c r="AM22" s="34" t="n">
        <v>0.01</v>
      </c>
      <c r="AN22" s="36"/>
      <c r="AO22" s="34" t="n">
        <v>14.87</v>
      </c>
      <c r="AP22" s="33"/>
      <c r="AQ22" s="34" t="n">
        <v>14.57</v>
      </c>
      <c r="AR22" s="33"/>
      <c r="AS22" s="34" t="n">
        <v>19.63</v>
      </c>
      <c r="AT22" s="33"/>
      <c r="AU22" s="34" t="n">
        <v>19.63</v>
      </c>
    </row>
    <row r="23" customFormat="false" ht="12.75" hidden="false" customHeight="true" outlineLevel="0" collapsed="false">
      <c r="A23" s="32" t="s">
        <v>29</v>
      </c>
      <c r="B23" s="33"/>
      <c r="C23" s="34" t="n">
        <v>0</v>
      </c>
      <c r="D23" s="33"/>
      <c r="E23" s="34" t="n">
        <v>100</v>
      </c>
      <c r="F23" s="35"/>
      <c r="G23" s="34" t="n">
        <v>0</v>
      </c>
      <c r="H23" s="33"/>
      <c r="I23" s="34" t="n">
        <v>0</v>
      </c>
      <c r="J23" s="36"/>
      <c r="K23" s="36" t="n">
        <v>0</v>
      </c>
      <c r="L23" s="33"/>
      <c r="M23" s="34" t="n">
        <v>0</v>
      </c>
      <c r="N23" s="36"/>
      <c r="O23" s="34" t="n">
        <v>11.2</v>
      </c>
      <c r="P23" s="33"/>
      <c r="Q23" s="34" t="n">
        <v>11</v>
      </c>
      <c r="R23" s="33"/>
      <c r="S23" s="34" t="n">
        <v>21.5</v>
      </c>
      <c r="T23" s="33"/>
      <c r="U23" s="34" t="n">
        <v>21.5</v>
      </c>
      <c r="W23" s="37"/>
      <c r="AA23" s="32" t="s">
        <v>29</v>
      </c>
      <c r="AB23" s="33"/>
      <c r="AC23" s="34" t="n">
        <v>0</v>
      </c>
      <c r="AD23" s="33"/>
      <c r="AE23" s="34" t="n">
        <v>100</v>
      </c>
      <c r="AF23" s="35"/>
      <c r="AG23" s="34" t="n">
        <v>0</v>
      </c>
      <c r="AH23" s="33"/>
      <c r="AI23" s="34" t="n">
        <v>0</v>
      </c>
      <c r="AJ23" s="36"/>
      <c r="AK23" s="36" t="n">
        <v>0</v>
      </c>
      <c r="AL23" s="33"/>
      <c r="AM23" s="34" t="n">
        <v>0</v>
      </c>
      <c r="AN23" s="36"/>
      <c r="AO23" s="34" t="n">
        <v>11.24</v>
      </c>
      <c r="AP23" s="33"/>
      <c r="AQ23" s="34" t="n">
        <v>11.01</v>
      </c>
      <c r="AR23" s="33"/>
      <c r="AS23" s="34" t="n">
        <v>21.5</v>
      </c>
      <c r="AT23" s="33"/>
      <c r="AU23" s="34" t="n">
        <v>21.5</v>
      </c>
    </row>
    <row r="24" customFormat="false" ht="12.75" hidden="false" customHeight="true" outlineLevel="0" collapsed="false">
      <c r="A24" s="32" t="s">
        <v>30</v>
      </c>
      <c r="B24" s="33"/>
      <c r="C24" s="34" t="s">
        <v>25</v>
      </c>
      <c r="D24" s="33"/>
      <c r="E24" s="34" t="s">
        <v>31</v>
      </c>
      <c r="F24" s="35"/>
      <c r="G24" s="34" t="n">
        <v>0</v>
      </c>
      <c r="H24" s="33"/>
      <c r="I24" s="34" t="n">
        <v>0</v>
      </c>
      <c r="J24" s="36"/>
      <c r="K24" s="36" t="s">
        <v>25</v>
      </c>
      <c r="L24" s="33"/>
      <c r="M24" s="34" t="n">
        <v>0</v>
      </c>
      <c r="N24" s="36"/>
      <c r="O24" s="34" t="n">
        <v>15.9</v>
      </c>
      <c r="P24" s="33"/>
      <c r="Q24" s="34" t="n">
        <v>15.6</v>
      </c>
      <c r="R24" s="33"/>
      <c r="S24" s="34" t="n">
        <v>23.3</v>
      </c>
      <c r="T24" s="33"/>
      <c r="U24" s="34" t="n">
        <v>23.3</v>
      </c>
      <c r="W24" s="37"/>
      <c r="AA24" s="32" t="s">
        <v>30</v>
      </c>
      <c r="AB24" s="33"/>
      <c r="AC24" s="34" t="s">
        <v>25</v>
      </c>
      <c r="AD24" s="33"/>
      <c r="AE24" s="34" t="e">
        <f aca="false"/>
        <v>#VALUE!</v>
      </c>
      <c r="AF24" s="35"/>
      <c r="AG24" s="34" t="n">
        <v>0</v>
      </c>
      <c r="AH24" s="33"/>
      <c r="AI24" s="34" t="n">
        <v>0.02</v>
      </c>
      <c r="AJ24" s="36"/>
      <c r="AK24" s="36" t="n">
        <v>2</v>
      </c>
      <c r="AL24" s="33"/>
      <c r="AM24" s="34" t="n">
        <v>0</v>
      </c>
      <c r="AN24" s="36"/>
      <c r="AO24" s="34" t="n">
        <v>15.91</v>
      </c>
      <c r="AP24" s="33"/>
      <c r="AQ24" s="34" t="n">
        <v>15.58</v>
      </c>
      <c r="AR24" s="33"/>
      <c r="AS24" s="34" t="n">
        <v>23.29</v>
      </c>
      <c r="AT24" s="33"/>
      <c r="AU24" s="34" t="n">
        <v>23.29</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25.6</v>
      </c>
      <c r="P25" s="33"/>
      <c r="Q25" s="34" t="n">
        <v>25.1</v>
      </c>
      <c r="R25" s="33"/>
      <c r="S25" s="34" t="n">
        <v>29.5</v>
      </c>
      <c r="T25" s="33"/>
      <c r="U25" s="34" t="n">
        <v>29.5</v>
      </c>
      <c r="W25" s="37"/>
      <c r="AA25" s="32" t="s">
        <v>32</v>
      </c>
      <c r="AB25" s="33"/>
      <c r="AC25" s="34" t="n">
        <v>0</v>
      </c>
      <c r="AD25" s="33"/>
      <c r="AE25" s="34" t="n">
        <v>100</v>
      </c>
      <c r="AF25" s="35"/>
      <c r="AG25" s="34" t="n">
        <v>0</v>
      </c>
      <c r="AH25" s="33"/>
      <c r="AI25" s="34" t="n">
        <v>0</v>
      </c>
      <c r="AJ25" s="36"/>
      <c r="AK25" s="36" t="n">
        <v>0</v>
      </c>
      <c r="AL25" s="33"/>
      <c r="AM25" s="34" t="n">
        <v>0</v>
      </c>
      <c r="AN25" s="36"/>
      <c r="AO25" s="34" t="n">
        <v>25.63</v>
      </c>
      <c r="AP25" s="33"/>
      <c r="AQ25" s="34" t="n">
        <v>25.11</v>
      </c>
      <c r="AR25" s="33"/>
      <c r="AS25" s="34" t="n">
        <v>29.47</v>
      </c>
      <c r="AT25" s="33"/>
      <c r="AU25" s="34" t="n">
        <v>29.47</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2.4</v>
      </c>
      <c r="P26" s="33"/>
      <c r="Q26" s="34" t="n">
        <v>12.2</v>
      </c>
      <c r="R26" s="33"/>
      <c r="S26" s="34" t="n">
        <v>30.1</v>
      </c>
      <c r="T26" s="33"/>
      <c r="U26" s="34" t="n">
        <v>30.1</v>
      </c>
      <c r="W26" s="37"/>
      <c r="AA26" s="32" t="s">
        <v>33</v>
      </c>
      <c r="AB26" s="33"/>
      <c r="AC26" s="34" t="n">
        <v>0</v>
      </c>
      <c r="AD26" s="33"/>
      <c r="AE26" s="34" t="n">
        <v>100</v>
      </c>
      <c r="AF26" s="35"/>
      <c r="AG26" s="34" t="n">
        <v>0</v>
      </c>
      <c r="AH26" s="33"/>
      <c r="AI26" s="34" t="n">
        <v>0</v>
      </c>
      <c r="AJ26" s="36"/>
      <c r="AK26" s="36" t="n">
        <v>0</v>
      </c>
      <c r="AL26" s="33"/>
      <c r="AM26" s="34" t="n">
        <v>0</v>
      </c>
      <c r="AN26" s="36"/>
      <c r="AO26" s="34" t="n">
        <v>12.44</v>
      </c>
      <c r="AP26" s="33"/>
      <c r="AQ26" s="34" t="n">
        <v>12.19</v>
      </c>
      <c r="AR26" s="33"/>
      <c r="AS26" s="34" t="n">
        <v>30.08</v>
      </c>
      <c r="AT26" s="33"/>
      <c r="AU26" s="34" t="n">
        <v>30.08</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5</v>
      </c>
      <c r="B30" s="48"/>
      <c r="C30" s="48"/>
      <c r="D30" s="48"/>
      <c r="E30" s="48"/>
      <c r="F30" s="48"/>
      <c r="G30" s="48"/>
      <c r="H30" s="48"/>
      <c r="I30" s="48"/>
      <c r="J30" s="48"/>
      <c r="K30" s="48"/>
      <c r="L30" s="48"/>
      <c r="M30" s="48"/>
      <c r="N30" s="48"/>
      <c r="O30" s="48"/>
      <c r="P30" s="48"/>
      <c r="Q30" s="48"/>
      <c r="R30" s="48"/>
      <c r="S30" s="48"/>
      <c r="T30" s="48"/>
      <c r="U30" s="48"/>
      <c r="AA30" s="48" t="s">
        <v>3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13</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5510</v>
      </c>
      <c r="D37" s="33"/>
      <c r="E37" s="34" t="n">
        <v>26.1</v>
      </c>
      <c r="F37" s="33"/>
      <c r="G37" s="36" t="n">
        <v>14230</v>
      </c>
      <c r="H37" s="36"/>
      <c r="I37" s="34" t="n">
        <v>3.7</v>
      </c>
      <c r="J37" s="36"/>
      <c r="K37" s="36" t="n">
        <v>450</v>
      </c>
      <c r="L37" s="36"/>
      <c r="M37" s="34" t="n">
        <v>0.6</v>
      </c>
      <c r="N37" s="35"/>
      <c r="O37" s="36" t="n">
        <v>13780</v>
      </c>
      <c r="P37" s="35"/>
      <c r="Q37" s="34" t="n">
        <v>4.5</v>
      </c>
      <c r="R37" s="35"/>
      <c r="S37" s="34" t="n">
        <v>3.2</v>
      </c>
      <c r="T37" s="1"/>
      <c r="U37" s="1"/>
      <c r="X37" s="34"/>
      <c r="Y37" s="36"/>
      <c r="AA37" s="32" t="s">
        <v>20</v>
      </c>
      <c r="AB37" s="33"/>
      <c r="AC37" s="36" t="n">
        <v>45510</v>
      </c>
      <c r="AD37" s="33"/>
      <c r="AE37" s="34" t="n">
        <v>26.05</v>
      </c>
      <c r="AF37" s="33"/>
      <c r="AG37" s="36" t="n">
        <v>14231</v>
      </c>
      <c r="AH37" s="36"/>
      <c r="AI37" s="34" t="n">
        <v>3.73</v>
      </c>
      <c r="AJ37" s="36"/>
      <c r="AK37" s="36" t="n">
        <v>453</v>
      </c>
      <c r="AL37" s="36"/>
      <c r="AM37" s="34" t="n">
        <v>0.63</v>
      </c>
      <c r="AN37" s="35"/>
      <c r="AO37" s="36" t="n">
        <v>13778</v>
      </c>
      <c r="AP37" s="35"/>
      <c r="AQ37" s="34" t="n">
        <v>4.45</v>
      </c>
      <c r="AR37" s="35"/>
      <c r="AS37" s="34" t="n">
        <v>3.18</v>
      </c>
      <c r="AT37" s="1"/>
      <c r="AU37" s="1"/>
    </row>
    <row r="38" s="51" customFormat="true" ht="12.75" hidden="false" customHeight="true" outlineLevel="0" collapsed="false">
      <c r="A38" s="38" t="s">
        <v>21</v>
      </c>
      <c r="B38" s="33"/>
      <c r="C38" s="36" t="n">
        <v>38660</v>
      </c>
      <c r="D38" s="33"/>
      <c r="E38" s="34" t="n">
        <v>22.1</v>
      </c>
      <c r="F38" s="33"/>
      <c r="G38" s="36" t="n">
        <v>37040</v>
      </c>
      <c r="H38" s="36"/>
      <c r="I38" s="34" t="n">
        <v>8.3</v>
      </c>
      <c r="J38" s="36"/>
      <c r="K38" s="36" t="n">
        <v>2910</v>
      </c>
      <c r="L38" s="36"/>
      <c r="M38" s="34" t="n">
        <v>3.4</v>
      </c>
      <c r="N38" s="35"/>
      <c r="O38" s="36" t="n">
        <v>34130</v>
      </c>
      <c r="P38" s="35"/>
      <c r="Q38" s="34" t="n">
        <v>9.4</v>
      </c>
      <c r="R38" s="35"/>
      <c r="S38" s="34" t="n">
        <v>7.9</v>
      </c>
      <c r="T38" s="1"/>
      <c r="U38" s="1"/>
      <c r="X38" s="34"/>
      <c r="Y38" s="36"/>
      <c r="AA38" s="38" t="s">
        <v>21</v>
      </c>
      <c r="AB38" s="33"/>
      <c r="AC38" s="36" t="n">
        <v>38658</v>
      </c>
      <c r="AD38" s="33"/>
      <c r="AE38" s="34" t="n">
        <v>22.13</v>
      </c>
      <c r="AF38" s="33"/>
      <c r="AG38" s="36" t="n">
        <v>37040</v>
      </c>
      <c r="AH38" s="36"/>
      <c r="AI38" s="34" t="n">
        <v>8.26</v>
      </c>
      <c r="AJ38" s="36"/>
      <c r="AK38" s="36" t="n">
        <v>2906</v>
      </c>
      <c r="AL38" s="36"/>
      <c r="AM38" s="34" t="n">
        <v>3.44</v>
      </c>
      <c r="AN38" s="35"/>
      <c r="AO38" s="36" t="n">
        <v>34134</v>
      </c>
      <c r="AP38" s="35"/>
      <c r="AQ38" s="34" t="n">
        <v>9.37</v>
      </c>
      <c r="AR38" s="35"/>
      <c r="AS38" s="34" t="n">
        <v>7.85</v>
      </c>
      <c r="AT38" s="1"/>
      <c r="AU38" s="1"/>
    </row>
    <row r="39" s="51" customFormat="true" ht="12.75" hidden="false" customHeight="true" outlineLevel="0" collapsed="false">
      <c r="A39" s="32" t="s">
        <v>22</v>
      </c>
      <c r="B39" s="33"/>
      <c r="C39" s="36" t="n">
        <v>35420</v>
      </c>
      <c r="D39" s="33"/>
      <c r="E39" s="34" t="n">
        <v>20.3</v>
      </c>
      <c r="F39" s="33"/>
      <c r="G39" s="36" t="n">
        <v>68690</v>
      </c>
      <c r="H39" s="36"/>
      <c r="I39" s="34" t="n">
        <v>14</v>
      </c>
      <c r="J39" s="36"/>
      <c r="K39" s="36" t="n">
        <v>8950</v>
      </c>
      <c r="L39" s="36"/>
      <c r="M39" s="34" t="n">
        <v>9.7</v>
      </c>
      <c r="N39" s="35"/>
      <c r="O39" s="36" t="n">
        <v>59750</v>
      </c>
      <c r="P39" s="35"/>
      <c r="Q39" s="34" t="n">
        <v>15</v>
      </c>
      <c r="R39" s="35"/>
      <c r="S39" s="34" t="n">
        <v>13</v>
      </c>
      <c r="T39" s="1"/>
      <c r="U39" s="1"/>
      <c r="X39" s="34"/>
      <c r="Y39" s="36"/>
      <c r="AA39" s="32" t="s">
        <v>22</v>
      </c>
      <c r="AB39" s="33"/>
      <c r="AC39" s="36" t="n">
        <v>35419</v>
      </c>
      <c r="AD39" s="33"/>
      <c r="AE39" s="34" t="n">
        <v>20.28</v>
      </c>
      <c r="AF39" s="33"/>
      <c r="AG39" s="36" t="n">
        <v>68693</v>
      </c>
      <c r="AH39" s="36"/>
      <c r="AI39" s="34" t="n">
        <v>14.03</v>
      </c>
      <c r="AJ39" s="36"/>
      <c r="AK39" s="36" t="n">
        <v>8945</v>
      </c>
      <c r="AL39" s="36"/>
      <c r="AM39" s="34" t="n">
        <v>9.7</v>
      </c>
      <c r="AN39" s="35"/>
      <c r="AO39" s="36" t="n">
        <v>59748</v>
      </c>
      <c r="AP39" s="35"/>
      <c r="AQ39" s="34" t="n">
        <v>15.03</v>
      </c>
      <c r="AR39" s="35"/>
      <c r="AS39" s="34" t="n">
        <v>13.02</v>
      </c>
      <c r="AT39" s="1"/>
      <c r="AU39" s="1"/>
    </row>
    <row r="40" s="51" customFormat="true" ht="12.75" hidden="false" customHeight="true" outlineLevel="0" collapsed="false">
      <c r="A40" s="32" t="s">
        <v>23</v>
      </c>
      <c r="B40" s="33"/>
      <c r="C40" s="36" t="n">
        <v>29260</v>
      </c>
      <c r="D40" s="33"/>
      <c r="E40" s="34" t="n">
        <v>16.8</v>
      </c>
      <c r="F40" s="33"/>
      <c r="G40" s="36" t="n">
        <v>122090</v>
      </c>
      <c r="H40" s="36"/>
      <c r="I40" s="34" t="n">
        <v>20.6</v>
      </c>
      <c r="J40" s="36"/>
      <c r="K40" s="36" t="n">
        <v>20510</v>
      </c>
      <c r="L40" s="36"/>
      <c r="M40" s="34" t="n">
        <v>18.4</v>
      </c>
      <c r="N40" s="35"/>
      <c r="O40" s="36" t="n">
        <v>101570</v>
      </c>
      <c r="P40" s="35"/>
      <c r="Q40" s="34" t="n">
        <v>21.1</v>
      </c>
      <c r="R40" s="35"/>
      <c r="S40" s="34" t="n">
        <v>16.8</v>
      </c>
      <c r="T40" s="1"/>
      <c r="U40" s="1"/>
      <c r="X40" s="34"/>
      <c r="Y40" s="36"/>
      <c r="AA40" s="32" t="s">
        <v>23</v>
      </c>
      <c r="AB40" s="33"/>
      <c r="AC40" s="36" t="n">
        <v>29261</v>
      </c>
      <c r="AD40" s="33"/>
      <c r="AE40" s="34" t="n">
        <v>16.75</v>
      </c>
      <c r="AF40" s="33"/>
      <c r="AG40" s="36" t="n">
        <v>122085</v>
      </c>
      <c r="AH40" s="36"/>
      <c r="AI40" s="34" t="n">
        <v>20.6</v>
      </c>
      <c r="AJ40" s="36"/>
      <c r="AK40" s="36" t="n">
        <v>20511</v>
      </c>
      <c r="AL40" s="36"/>
      <c r="AM40" s="34" t="n">
        <v>18.37</v>
      </c>
      <c r="AN40" s="35"/>
      <c r="AO40" s="36" t="n">
        <v>101573</v>
      </c>
      <c r="AP40" s="35"/>
      <c r="AQ40" s="34" t="n">
        <v>21.11</v>
      </c>
      <c r="AR40" s="35"/>
      <c r="AS40" s="34" t="n">
        <v>16.8</v>
      </c>
      <c r="AT40" s="1"/>
      <c r="AU40" s="1"/>
    </row>
    <row r="41" s="51" customFormat="true" ht="12.75" hidden="false" customHeight="true" outlineLevel="0" collapsed="false">
      <c r="A41" s="32" t="s">
        <v>24</v>
      </c>
      <c r="B41" s="33"/>
      <c r="C41" s="36" t="n">
        <v>24600</v>
      </c>
      <c r="D41" s="33"/>
      <c r="E41" s="34" t="n">
        <v>14.1</v>
      </c>
      <c r="F41" s="33"/>
      <c r="G41" s="36" t="n">
        <v>376170</v>
      </c>
      <c r="H41" s="36"/>
      <c r="I41" s="34" t="n">
        <v>53.4</v>
      </c>
      <c r="J41" s="36"/>
      <c r="K41" s="36" t="n">
        <v>89820</v>
      </c>
      <c r="L41" s="36"/>
      <c r="M41" s="34" t="n">
        <v>67.7</v>
      </c>
      <c r="N41" s="35"/>
      <c r="O41" s="36" t="n">
        <v>286350</v>
      </c>
      <c r="P41" s="35"/>
      <c r="Q41" s="34" t="n">
        <v>50.1</v>
      </c>
      <c r="R41" s="35"/>
      <c r="S41" s="34" t="n">
        <v>23.9</v>
      </c>
      <c r="T41" s="1"/>
      <c r="U41" s="1"/>
      <c r="X41" s="34"/>
      <c r="Y41" s="36"/>
      <c r="AA41" s="32" t="s">
        <v>24</v>
      </c>
      <c r="AB41" s="33"/>
      <c r="AC41" s="36" t="n">
        <v>24603</v>
      </c>
      <c r="AD41" s="33"/>
      <c r="AE41" s="34" t="n">
        <v>14.08</v>
      </c>
      <c r="AF41" s="33"/>
      <c r="AG41" s="36" t="n">
        <v>376173</v>
      </c>
      <c r="AH41" s="36"/>
      <c r="AI41" s="34" t="n">
        <v>53.36</v>
      </c>
      <c r="AJ41" s="36"/>
      <c r="AK41" s="36" t="n">
        <v>89823</v>
      </c>
      <c r="AL41" s="36"/>
      <c r="AM41" s="34" t="n">
        <v>67.65</v>
      </c>
      <c r="AN41" s="35"/>
      <c r="AO41" s="36" t="n">
        <v>286350</v>
      </c>
      <c r="AP41" s="35"/>
      <c r="AQ41" s="34" t="n">
        <v>50.05</v>
      </c>
      <c r="AR41" s="35"/>
      <c r="AS41" s="34" t="n">
        <v>23.88</v>
      </c>
      <c r="AT41" s="1"/>
      <c r="AU41" s="1"/>
    </row>
    <row r="42" s="51" customFormat="true" ht="12.75" hidden="false" customHeight="true" outlineLevel="0" collapsed="false">
      <c r="A42" s="32" t="s">
        <v>26</v>
      </c>
      <c r="B42" s="33"/>
      <c r="C42" s="36" t="n">
        <v>174690</v>
      </c>
      <c r="D42" s="33"/>
      <c r="E42" s="34" t="n">
        <v>100</v>
      </c>
      <c r="F42" s="33"/>
      <c r="G42" s="36" t="n">
        <v>99280</v>
      </c>
      <c r="H42" s="36"/>
      <c r="I42" s="34" t="n">
        <v>100</v>
      </c>
      <c r="J42" s="36"/>
      <c r="K42" s="36" t="n">
        <v>18700</v>
      </c>
      <c r="L42" s="36"/>
      <c r="M42" s="34" t="n">
        <v>100</v>
      </c>
      <c r="N42" s="35"/>
      <c r="O42" s="36" t="n">
        <v>80580</v>
      </c>
      <c r="P42" s="35"/>
      <c r="Q42" s="34" t="n">
        <v>100</v>
      </c>
      <c r="R42" s="35"/>
      <c r="S42" s="34" t="n">
        <v>18.8</v>
      </c>
      <c r="T42" s="1"/>
      <c r="U42" s="1"/>
      <c r="X42" s="34"/>
      <c r="Y42" s="36"/>
      <c r="AA42" s="32" t="s">
        <v>26</v>
      </c>
      <c r="AB42" s="33"/>
      <c r="AC42" s="36" t="n">
        <v>174690</v>
      </c>
      <c r="AD42" s="33"/>
      <c r="AE42" s="34" t="n">
        <v>100</v>
      </c>
      <c r="AF42" s="33"/>
      <c r="AG42" s="36" t="n">
        <v>99281</v>
      </c>
      <c r="AH42" s="36"/>
      <c r="AI42" s="34" t="n">
        <v>100</v>
      </c>
      <c r="AJ42" s="36"/>
      <c r="AK42" s="36" t="n">
        <v>18701</v>
      </c>
      <c r="AL42" s="36"/>
      <c r="AM42" s="34" t="n">
        <v>100</v>
      </c>
      <c r="AN42" s="35"/>
      <c r="AO42" s="36" t="n">
        <v>80580</v>
      </c>
      <c r="AP42" s="35"/>
      <c r="AQ42" s="34" t="n">
        <v>100</v>
      </c>
      <c r="AR42" s="35"/>
      <c r="AS42" s="34" t="n">
        <v>18.84</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2660</v>
      </c>
      <c r="D45" s="33"/>
      <c r="E45" s="34" t="n">
        <v>7.3</v>
      </c>
      <c r="F45" s="33"/>
      <c r="G45" s="36" t="n">
        <v>195480</v>
      </c>
      <c r="H45" s="36"/>
      <c r="I45" s="34" t="n">
        <v>14.3</v>
      </c>
      <c r="J45" s="36"/>
      <c r="K45" s="36" t="n">
        <v>38380</v>
      </c>
      <c r="L45" s="36"/>
      <c r="M45" s="34" t="n">
        <v>14.9</v>
      </c>
      <c r="N45" s="35"/>
      <c r="O45" s="36" t="n">
        <v>157100</v>
      </c>
      <c r="P45" s="35"/>
      <c r="Q45" s="34" t="n">
        <v>14.1</v>
      </c>
      <c r="R45" s="35"/>
      <c r="S45" s="34" t="n">
        <v>19.6</v>
      </c>
      <c r="T45" s="1"/>
      <c r="U45" s="1"/>
      <c r="X45" s="34"/>
      <c r="Y45" s="36"/>
      <c r="AA45" s="32" t="s">
        <v>28</v>
      </c>
      <c r="AB45" s="33"/>
      <c r="AC45" s="36" t="n">
        <v>12661</v>
      </c>
      <c r="AD45" s="33"/>
      <c r="AE45" s="34" t="n">
        <v>7.25</v>
      </c>
      <c r="AF45" s="33"/>
      <c r="AG45" s="36" t="n">
        <v>195475</v>
      </c>
      <c r="AH45" s="36"/>
      <c r="AI45" s="34" t="n">
        <v>14.27</v>
      </c>
      <c r="AJ45" s="36"/>
      <c r="AK45" s="36" t="n">
        <v>38376</v>
      </c>
      <c r="AL45" s="36"/>
      <c r="AM45" s="34" t="n">
        <v>14.87</v>
      </c>
      <c r="AN45" s="35"/>
      <c r="AO45" s="36" t="n">
        <v>157099</v>
      </c>
      <c r="AP45" s="35"/>
      <c r="AQ45" s="34" t="n">
        <v>14.13</v>
      </c>
      <c r="AR45" s="35"/>
      <c r="AS45" s="34" t="n">
        <v>19.63</v>
      </c>
      <c r="AT45" s="1"/>
      <c r="AU45" s="1"/>
    </row>
    <row r="46" s="51" customFormat="true" ht="12.75" hidden="false" customHeight="true" outlineLevel="0" collapsed="false">
      <c r="A46" s="32" t="s">
        <v>29</v>
      </c>
      <c r="B46" s="33"/>
      <c r="C46" s="36" t="n">
        <v>6070</v>
      </c>
      <c r="D46" s="33"/>
      <c r="E46" s="34" t="n">
        <v>3.5</v>
      </c>
      <c r="F46" s="33"/>
      <c r="G46" s="36" t="n">
        <v>281420</v>
      </c>
      <c r="H46" s="36"/>
      <c r="I46" s="34" t="n">
        <v>9.9</v>
      </c>
      <c r="J46" s="36"/>
      <c r="K46" s="36" t="n">
        <v>60500</v>
      </c>
      <c r="L46" s="36"/>
      <c r="M46" s="34" t="n">
        <v>11.2</v>
      </c>
      <c r="N46" s="35"/>
      <c r="O46" s="36" t="n">
        <v>220920</v>
      </c>
      <c r="P46" s="35"/>
      <c r="Q46" s="34" t="n">
        <v>9.5</v>
      </c>
      <c r="R46" s="35"/>
      <c r="S46" s="34" t="n">
        <v>21.5</v>
      </c>
      <c r="T46" s="1"/>
      <c r="U46" s="1"/>
      <c r="X46" s="34"/>
      <c r="Y46" s="36"/>
      <c r="AA46" s="32" t="s">
        <v>29</v>
      </c>
      <c r="AB46" s="33"/>
      <c r="AC46" s="36" t="n">
        <v>6070</v>
      </c>
      <c r="AD46" s="33"/>
      <c r="AE46" s="34" t="n">
        <v>3.47</v>
      </c>
      <c r="AF46" s="33"/>
      <c r="AG46" s="36" t="n">
        <v>281423</v>
      </c>
      <c r="AH46" s="36"/>
      <c r="AI46" s="34" t="n">
        <v>9.85</v>
      </c>
      <c r="AJ46" s="36"/>
      <c r="AK46" s="36" t="n">
        <v>60502</v>
      </c>
      <c r="AL46" s="36"/>
      <c r="AM46" s="34" t="n">
        <v>11.24</v>
      </c>
      <c r="AN46" s="35"/>
      <c r="AO46" s="36" t="n">
        <v>220921</v>
      </c>
      <c r="AP46" s="35"/>
      <c r="AQ46" s="34" t="n">
        <v>9.53</v>
      </c>
      <c r="AR46" s="35"/>
      <c r="AS46" s="34" t="n">
        <v>21.5</v>
      </c>
      <c r="AT46" s="1"/>
      <c r="AU46" s="1"/>
    </row>
    <row r="47" s="51" customFormat="true" ht="12.75" hidden="false" customHeight="true" outlineLevel="0" collapsed="false">
      <c r="A47" s="32" t="s">
        <v>30</v>
      </c>
      <c r="B47" s="33"/>
      <c r="C47" s="36" t="n">
        <v>4720</v>
      </c>
      <c r="D47" s="33"/>
      <c r="E47" s="34" t="n">
        <v>2.7</v>
      </c>
      <c r="F47" s="33"/>
      <c r="G47" s="36" t="n">
        <v>473040</v>
      </c>
      <c r="H47" s="36"/>
      <c r="I47" s="34" t="n">
        <v>12.9</v>
      </c>
      <c r="J47" s="36"/>
      <c r="K47" s="36" t="n">
        <v>110150</v>
      </c>
      <c r="L47" s="36"/>
      <c r="M47" s="34" t="n">
        <v>15.9</v>
      </c>
      <c r="N47" s="35"/>
      <c r="O47" s="36" t="n">
        <v>362890</v>
      </c>
      <c r="P47" s="35"/>
      <c r="Q47" s="34" t="n">
        <v>12.2</v>
      </c>
      <c r="R47" s="35"/>
      <c r="S47" s="34" t="n">
        <v>23.3</v>
      </c>
      <c r="T47" s="1"/>
      <c r="U47" s="1"/>
      <c r="X47" s="34"/>
      <c r="Y47" s="36"/>
      <c r="AA47" s="32" t="s">
        <v>30</v>
      </c>
      <c r="AB47" s="33"/>
      <c r="AC47" s="36" t="n">
        <v>4718</v>
      </c>
      <c r="AD47" s="33"/>
      <c r="AE47" s="34" t="n">
        <v>2.7</v>
      </c>
      <c r="AF47" s="33"/>
      <c r="AG47" s="36" t="n">
        <v>473035</v>
      </c>
      <c r="AH47" s="36"/>
      <c r="AI47" s="34" t="n">
        <v>12.87</v>
      </c>
      <c r="AJ47" s="36"/>
      <c r="AK47" s="36" t="n">
        <v>110147</v>
      </c>
      <c r="AL47" s="36"/>
      <c r="AM47" s="34" t="n">
        <v>15.91</v>
      </c>
      <c r="AN47" s="35"/>
      <c r="AO47" s="36" t="n">
        <v>362888</v>
      </c>
      <c r="AP47" s="35"/>
      <c r="AQ47" s="34" t="n">
        <v>12.16</v>
      </c>
      <c r="AR47" s="35"/>
      <c r="AS47" s="34" t="n">
        <v>23.29</v>
      </c>
      <c r="AT47" s="1"/>
      <c r="AU47" s="1"/>
    </row>
    <row r="48" s="51" customFormat="true" ht="12.75" hidden="false" customHeight="true" outlineLevel="0" collapsed="false">
      <c r="A48" s="32" t="s">
        <v>32</v>
      </c>
      <c r="B48" s="33"/>
      <c r="C48" s="36" t="n">
        <v>1160</v>
      </c>
      <c r="D48" s="33"/>
      <c r="E48" s="34" t="n">
        <v>0.7</v>
      </c>
      <c r="F48" s="33"/>
      <c r="G48" s="36" t="n">
        <v>2460110</v>
      </c>
      <c r="H48" s="36"/>
      <c r="I48" s="34" t="n">
        <v>16.4</v>
      </c>
      <c r="J48" s="36"/>
      <c r="K48" s="36" t="n">
        <v>725110</v>
      </c>
      <c r="L48" s="36"/>
      <c r="M48" s="34" t="n">
        <v>25.6</v>
      </c>
      <c r="N48" s="35"/>
      <c r="O48" s="36" t="n">
        <v>1735000</v>
      </c>
      <c r="P48" s="35"/>
      <c r="Q48" s="34" t="n">
        <v>14.2</v>
      </c>
      <c r="R48" s="35"/>
      <c r="S48" s="34" t="n">
        <v>29.5</v>
      </c>
      <c r="T48" s="1"/>
      <c r="U48" s="1"/>
      <c r="X48" s="34"/>
      <c r="Y48" s="36"/>
      <c r="AA48" s="32" t="s">
        <v>32</v>
      </c>
      <c r="AB48" s="33"/>
      <c r="AC48" s="36" t="n">
        <v>1155</v>
      </c>
      <c r="AD48" s="33"/>
      <c r="AE48" s="34" t="n">
        <v>0.66</v>
      </c>
      <c r="AF48" s="33"/>
      <c r="AG48" s="36" t="n">
        <v>2460110</v>
      </c>
      <c r="AH48" s="36"/>
      <c r="AI48" s="34" t="n">
        <v>16.38</v>
      </c>
      <c r="AJ48" s="36"/>
      <c r="AK48" s="36" t="n">
        <v>725114</v>
      </c>
      <c r="AL48" s="36"/>
      <c r="AM48" s="34" t="n">
        <v>25.63</v>
      </c>
      <c r="AN48" s="35"/>
      <c r="AO48" s="36" t="n">
        <v>1734996</v>
      </c>
      <c r="AP48" s="35"/>
      <c r="AQ48" s="34" t="n">
        <v>14.23</v>
      </c>
      <c r="AR48" s="35"/>
      <c r="AS48" s="34" t="n">
        <v>29.47</v>
      </c>
      <c r="AT48" s="1"/>
      <c r="AU48" s="1"/>
    </row>
    <row r="49" s="51" customFormat="true" ht="12.75" hidden="false" customHeight="true" outlineLevel="0" collapsed="false">
      <c r="A49" s="32" t="s">
        <v>33</v>
      </c>
      <c r="B49" s="33"/>
      <c r="C49" s="36" t="n">
        <v>120</v>
      </c>
      <c r="D49" s="33"/>
      <c r="E49" s="34" t="n">
        <v>0.1</v>
      </c>
      <c r="F49" s="33"/>
      <c r="G49" s="36" t="n">
        <v>11474060</v>
      </c>
      <c r="H49" s="36"/>
      <c r="I49" s="34" t="n">
        <v>7.8</v>
      </c>
      <c r="J49" s="36"/>
      <c r="K49" s="36" t="n">
        <v>3451950</v>
      </c>
      <c r="L49" s="36"/>
      <c r="M49" s="34" t="n">
        <v>12.4</v>
      </c>
      <c r="N49" s="35"/>
      <c r="O49" s="36" t="n">
        <v>8022110</v>
      </c>
      <c r="P49" s="35"/>
      <c r="Q49" s="34" t="n">
        <v>6.7</v>
      </c>
      <c r="R49" s="35"/>
      <c r="S49" s="34" t="n">
        <v>30.1</v>
      </c>
      <c r="T49" s="1"/>
      <c r="U49" s="1"/>
      <c r="X49" s="34"/>
      <c r="Y49" s="36"/>
      <c r="AA49" s="32" t="s">
        <v>33</v>
      </c>
      <c r="AB49" s="33"/>
      <c r="AC49" s="36" t="n">
        <v>118</v>
      </c>
      <c r="AD49" s="33"/>
      <c r="AE49" s="34" t="n">
        <v>0.07</v>
      </c>
      <c r="AF49" s="33"/>
      <c r="AG49" s="36" t="n">
        <v>11474062</v>
      </c>
      <c r="AH49" s="36"/>
      <c r="AI49" s="34" t="n">
        <v>7.79</v>
      </c>
      <c r="AJ49" s="36"/>
      <c r="AK49" s="36" t="n">
        <v>3451951</v>
      </c>
      <c r="AL49" s="36"/>
      <c r="AM49" s="34" t="n">
        <v>12.44</v>
      </c>
      <c r="AN49" s="35"/>
      <c r="AO49" s="36" t="n">
        <v>8022111</v>
      </c>
      <c r="AP49" s="35"/>
      <c r="AQ49" s="34" t="n">
        <v>6.71</v>
      </c>
      <c r="AR49" s="35"/>
      <c r="AS49" s="34" t="n">
        <v>30.08</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9" t="s">
        <v>44</v>
      </c>
      <c r="B52" s="59"/>
      <c r="C52" s="59"/>
      <c r="D52" s="59"/>
      <c r="E52" s="59"/>
      <c r="F52" s="59"/>
      <c r="G52" s="59"/>
      <c r="H52" s="59"/>
      <c r="I52" s="59"/>
      <c r="J52" s="59"/>
      <c r="K52" s="59"/>
      <c r="L52" s="59"/>
      <c r="M52" s="59"/>
      <c r="N52" s="59"/>
      <c r="O52" s="59"/>
      <c r="P52" s="59"/>
      <c r="AA52" s="59" t="s">
        <v>44</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5</v>
      </c>
      <c r="B53" s="60"/>
      <c r="C53" s="60"/>
      <c r="D53" s="60"/>
      <c r="E53" s="60"/>
      <c r="F53" s="60"/>
      <c r="G53" s="60"/>
      <c r="H53" s="60"/>
      <c r="I53" s="60"/>
      <c r="J53" s="60"/>
      <c r="K53" s="60"/>
      <c r="L53" s="60"/>
      <c r="M53" s="60"/>
      <c r="N53" s="60"/>
      <c r="O53" s="60"/>
      <c r="P53" s="60"/>
      <c r="AA53" s="59" t="s">
        <v>45</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customFormat="false" ht="12.75" hidden="false" customHeight="false" outlineLevel="0" collapsed="false">
      <c r="A55" s="62" t="s">
        <v>47</v>
      </c>
      <c r="B55" s="62"/>
      <c r="C55" s="62"/>
      <c r="D55" s="62"/>
      <c r="E55" s="62"/>
      <c r="F55" s="63"/>
      <c r="G55" s="63"/>
      <c r="H55" s="63"/>
      <c r="I55" s="63"/>
      <c r="J55" s="63"/>
      <c r="K55" s="63"/>
      <c r="L55" s="63"/>
      <c r="M55" s="63"/>
      <c r="N55" s="63"/>
      <c r="O55" s="63"/>
      <c r="AA55" s="62" t="s">
        <v>47</v>
      </c>
      <c r="AB55" s="62"/>
      <c r="AC55" s="62"/>
      <c r="AD55" s="62"/>
      <c r="AE55" s="62"/>
      <c r="AF55" s="63"/>
      <c r="AG55" s="63"/>
      <c r="AH55" s="63"/>
      <c r="AI55" s="63"/>
      <c r="AJ55" s="63"/>
      <c r="AK55" s="63"/>
      <c r="AL55" s="63"/>
      <c r="AM55" s="63"/>
      <c r="AN55" s="63"/>
      <c r="AO55" s="63"/>
    </row>
    <row r="56" customFormat="false" ht="12.75" hidden="false" customHeight="true" outlineLevel="0" collapsed="false">
      <c r="A56" s="64" t="s">
        <v>48</v>
      </c>
      <c r="B56" s="64"/>
      <c r="C56" s="64"/>
      <c r="D56" s="64"/>
      <c r="E56" s="64"/>
      <c r="F56" s="64"/>
      <c r="G56" s="64"/>
      <c r="H56" s="64"/>
      <c r="I56" s="64"/>
      <c r="J56" s="64"/>
      <c r="K56" s="64"/>
      <c r="L56" s="64"/>
      <c r="M56" s="64"/>
      <c r="N56" s="64"/>
      <c r="O56" s="64"/>
      <c r="P56" s="64"/>
      <c r="Q56" s="64"/>
      <c r="R56" s="64"/>
      <c r="S56" s="64"/>
      <c r="T56" s="64"/>
      <c r="U56" s="64"/>
      <c r="AA56" s="64" t="s">
        <v>48</v>
      </c>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AA57" s="64"/>
      <c r="AB57" s="64"/>
      <c r="AC57" s="64"/>
      <c r="AD57" s="64"/>
      <c r="AE57" s="64"/>
      <c r="AF57" s="64"/>
      <c r="AG57" s="64"/>
      <c r="AH57" s="64"/>
      <c r="AI57" s="64"/>
      <c r="AJ57" s="64"/>
      <c r="AK57" s="64"/>
      <c r="AL57" s="64"/>
      <c r="AM57" s="64"/>
      <c r="AN57" s="64"/>
      <c r="AO57" s="64"/>
      <c r="AP57" s="64"/>
      <c r="AQ57" s="64"/>
      <c r="AR57" s="64"/>
      <c r="AS57" s="64"/>
      <c r="AT57" s="64"/>
      <c r="AU57" s="64"/>
    </row>
    <row r="58" customFormat="false" ht="12.75" hidden="false" customHeight="true" outlineLevel="0" collapsed="false">
      <c r="A58" s="65" t="s">
        <v>49</v>
      </c>
      <c r="B58" s="65"/>
      <c r="C58" s="65"/>
      <c r="D58" s="65"/>
      <c r="E58" s="65"/>
      <c r="F58" s="65"/>
      <c r="G58" s="65"/>
      <c r="H58" s="65"/>
      <c r="I58" s="65"/>
      <c r="J58" s="66"/>
      <c r="K58" s="66"/>
      <c r="L58" s="66"/>
      <c r="M58" s="66"/>
      <c r="N58" s="66"/>
      <c r="O58" s="66"/>
      <c r="P58" s="66"/>
      <c r="Q58" s="66"/>
      <c r="R58" s="66"/>
      <c r="S58" s="66"/>
      <c r="T58" s="66"/>
      <c r="U58" s="66"/>
      <c r="AA58" s="65" t="s">
        <v>49</v>
      </c>
      <c r="AB58" s="65"/>
      <c r="AC58" s="65"/>
      <c r="AD58" s="65"/>
      <c r="AE58" s="65"/>
      <c r="AF58" s="65"/>
      <c r="AG58" s="65"/>
      <c r="AH58" s="65"/>
      <c r="AI58" s="65"/>
      <c r="AJ58" s="66"/>
      <c r="AK58" s="66"/>
      <c r="AL58" s="66"/>
      <c r="AM58" s="66"/>
      <c r="AN58" s="66"/>
      <c r="AO58" s="66"/>
      <c r="AP58" s="66"/>
      <c r="AQ58" s="66"/>
      <c r="AR58" s="66"/>
      <c r="AS58" s="66"/>
      <c r="AT58" s="66"/>
      <c r="AU58" s="66"/>
    </row>
    <row r="59" customFormat="false" ht="12.75" hidden="false" customHeight="true" outlineLevel="0" collapsed="false">
      <c r="A59" s="67" t="s">
        <v>50</v>
      </c>
      <c r="B59" s="67"/>
      <c r="C59" s="67"/>
      <c r="D59" s="67"/>
      <c r="E59" s="67"/>
      <c r="F59" s="67"/>
      <c r="G59" s="67"/>
      <c r="H59" s="67"/>
      <c r="I59" s="67"/>
      <c r="J59" s="67"/>
      <c r="K59" s="67"/>
      <c r="L59" s="67"/>
      <c r="M59" s="67"/>
      <c r="N59" s="67"/>
      <c r="O59" s="67"/>
      <c r="P59" s="67"/>
      <c r="Q59" s="67"/>
      <c r="R59" s="67"/>
      <c r="S59" s="67"/>
      <c r="T59" s="67"/>
      <c r="U59" s="67"/>
      <c r="AA59" s="67" t="s">
        <v>50</v>
      </c>
      <c r="AB59" s="67"/>
      <c r="AC59" s="67"/>
      <c r="AD59" s="67"/>
      <c r="AE59" s="67"/>
      <c r="AF59" s="67"/>
      <c r="AG59" s="67"/>
      <c r="AH59" s="67"/>
      <c r="AI59" s="67"/>
      <c r="AJ59" s="67"/>
      <c r="AK59" s="67"/>
      <c r="AL59" s="67"/>
      <c r="AM59" s="67"/>
      <c r="AN59" s="67"/>
      <c r="AO59" s="67"/>
      <c r="AP59" s="67"/>
      <c r="AQ59" s="67"/>
      <c r="AR59" s="67"/>
      <c r="AS59" s="67"/>
      <c r="AT59" s="67"/>
      <c r="AU59" s="67"/>
    </row>
    <row r="60" customFormat="false" ht="12.75"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AA60" s="67"/>
      <c r="AB60" s="67"/>
      <c r="AC60" s="67"/>
      <c r="AD60" s="67"/>
      <c r="AE60" s="67"/>
      <c r="AF60" s="67"/>
      <c r="AG60" s="67"/>
      <c r="AH60" s="67"/>
      <c r="AI60" s="67"/>
      <c r="AJ60" s="67"/>
      <c r="AK60" s="67"/>
      <c r="AL60" s="67"/>
      <c r="AM60" s="67"/>
      <c r="AN60" s="67"/>
      <c r="AO60" s="67"/>
      <c r="AP60" s="67"/>
      <c r="AQ60" s="67"/>
      <c r="AR60" s="67"/>
      <c r="AS60" s="67"/>
      <c r="AT60" s="67"/>
      <c r="AU60" s="67"/>
    </row>
    <row r="61" customFormat="false" ht="12.75" hidden="false" customHeight="true" outlineLevel="0" collapsed="false">
      <c r="A61" s="64" t="s">
        <v>51</v>
      </c>
      <c r="B61" s="64"/>
      <c r="C61" s="64"/>
      <c r="D61" s="64"/>
      <c r="E61" s="64"/>
      <c r="F61" s="64"/>
      <c r="G61" s="64"/>
      <c r="H61" s="64"/>
      <c r="I61" s="64"/>
      <c r="J61" s="64"/>
      <c r="K61" s="64"/>
      <c r="L61" s="64"/>
      <c r="M61" s="64"/>
      <c r="N61" s="64"/>
      <c r="O61" s="64"/>
      <c r="P61" s="64"/>
      <c r="Q61" s="64"/>
      <c r="R61" s="64"/>
      <c r="S61" s="64"/>
      <c r="T61" s="64"/>
      <c r="U61" s="64"/>
      <c r="AA61" s="64" t="s">
        <v>51</v>
      </c>
      <c r="AB61" s="64"/>
      <c r="AC61" s="64"/>
      <c r="AD61" s="64"/>
      <c r="AE61" s="64"/>
      <c r="AF61" s="64"/>
      <c r="AG61" s="64"/>
      <c r="AH61" s="64"/>
      <c r="AI61" s="64"/>
      <c r="AJ61" s="64"/>
      <c r="AK61" s="64"/>
      <c r="AL61" s="64"/>
      <c r="AM61" s="64"/>
      <c r="AN61" s="64"/>
      <c r="AO61" s="64"/>
      <c r="AP61" s="64"/>
      <c r="AQ61" s="64"/>
      <c r="AR61" s="64"/>
      <c r="AS61" s="64"/>
      <c r="AT61" s="64"/>
      <c r="AU61" s="64"/>
    </row>
    <row r="62" customFormat="false" ht="12.75" hidden="false" customHeight="true" outlineLevel="0" collapsed="false">
      <c r="A62" s="64" t="s">
        <v>52</v>
      </c>
      <c r="B62" s="64"/>
      <c r="C62" s="64"/>
      <c r="D62" s="64"/>
      <c r="E62" s="64"/>
      <c r="F62" s="64"/>
      <c r="G62" s="64"/>
      <c r="H62" s="64"/>
      <c r="I62" s="64"/>
      <c r="J62" s="64"/>
      <c r="K62" s="64"/>
      <c r="L62" s="64"/>
      <c r="M62" s="64"/>
      <c r="N62" s="64"/>
      <c r="O62" s="64"/>
      <c r="P62" s="64"/>
      <c r="Q62" s="64"/>
      <c r="R62" s="64"/>
      <c r="S62" s="64"/>
      <c r="T62" s="64"/>
      <c r="U62" s="64"/>
      <c r="AA62" s="64" t="s">
        <v>52</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3</v>
      </c>
      <c r="B63" s="64"/>
      <c r="C63" s="64"/>
      <c r="D63" s="64"/>
      <c r="E63" s="64"/>
      <c r="F63" s="64"/>
      <c r="G63" s="64"/>
      <c r="H63" s="64"/>
      <c r="I63" s="64"/>
      <c r="J63" s="64"/>
      <c r="K63" s="64"/>
      <c r="L63" s="64"/>
      <c r="M63" s="64"/>
      <c r="N63" s="64"/>
      <c r="O63" s="64"/>
      <c r="P63" s="64"/>
      <c r="Q63" s="64"/>
      <c r="R63" s="64"/>
      <c r="S63" s="64"/>
      <c r="T63" s="64"/>
      <c r="U63" s="64"/>
      <c r="AA63" s="64" t="s">
        <v>53</v>
      </c>
      <c r="AB63" s="64"/>
      <c r="AC63" s="64"/>
      <c r="AD63" s="64"/>
      <c r="AE63" s="64"/>
      <c r="AF63" s="64"/>
      <c r="AG63" s="64"/>
      <c r="AH63" s="64"/>
      <c r="AI63" s="64"/>
      <c r="AJ63" s="64"/>
      <c r="AK63" s="64"/>
      <c r="AL63" s="64"/>
      <c r="AM63" s="64"/>
      <c r="AN63" s="64"/>
      <c r="AO63" s="64"/>
      <c r="AP63" s="64"/>
      <c r="AQ63" s="64"/>
      <c r="AR63" s="64"/>
      <c r="AS63" s="64"/>
      <c r="AT63" s="64"/>
      <c r="AU63" s="64"/>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6:U57"/>
    <mergeCell ref="AA56:AU57"/>
    <mergeCell ref="A58:I58"/>
    <mergeCell ref="AA58:AI58"/>
    <mergeCell ref="A59:U60"/>
    <mergeCell ref="AA59:AU60"/>
    <mergeCell ref="A61:U61"/>
    <mergeCell ref="AA61:AU61"/>
    <mergeCell ref="A62:U62"/>
    <mergeCell ref="AA62:AU62"/>
    <mergeCell ref="A63:U63"/>
    <mergeCell ref="AA63:AU63"/>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52</v>
      </c>
      <c r="C1" s="3" t="s">
        <v>0</v>
      </c>
      <c r="U1" s="4" t="s">
        <v>1</v>
      </c>
      <c r="AA1" s="2" t="n">
        <v>4395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36.8</v>
      </c>
      <c r="D14" s="33"/>
      <c r="E14" s="34" t="n">
        <v>63.2</v>
      </c>
      <c r="F14" s="35"/>
      <c r="G14" s="34" t="n">
        <v>7.5</v>
      </c>
      <c r="H14" s="33"/>
      <c r="I14" s="34" t="n">
        <v>55.9</v>
      </c>
      <c r="J14" s="36"/>
      <c r="K14" s="36" t="n">
        <v>1010</v>
      </c>
      <c r="L14" s="33"/>
      <c r="M14" s="34" t="n">
        <v>-1128.7</v>
      </c>
      <c r="N14" s="36"/>
      <c r="O14" s="34" t="n">
        <v>-0.1</v>
      </c>
      <c r="P14" s="33"/>
      <c r="Q14" s="34" t="n">
        <v>1</v>
      </c>
      <c r="R14" s="33"/>
      <c r="S14" s="34" t="n">
        <v>-0.7</v>
      </c>
      <c r="T14" s="33"/>
      <c r="U14" s="34" t="n">
        <v>6.9</v>
      </c>
      <c r="W14" s="37"/>
      <c r="AA14" s="32" t="s">
        <v>20</v>
      </c>
      <c r="AB14" s="33"/>
      <c r="AC14" s="34" t="n">
        <v>36.84</v>
      </c>
      <c r="AD14" s="33"/>
      <c r="AE14" s="34" t="n">
        <v>63.16</v>
      </c>
      <c r="AF14" s="35"/>
      <c r="AG14" s="34" t="n">
        <v>7.48</v>
      </c>
      <c r="AH14" s="33"/>
      <c r="AI14" s="34" t="n">
        <v>55.94</v>
      </c>
      <c r="AJ14" s="36"/>
      <c r="AK14" s="36" t="n">
        <v>1006</v>
      </c>
      <c r="AL14" s="33"/>
      <c r="AM14" s="34" t="n">
        <v>-1128.71</v>
      </c>
      <c r="AN14" s="36"/>
      <c r="AO14" s="34" t="n">
        <v>-0.1</v>
      </c>
      <c r="AP14" s="33"/>
      <c r="AQ14" s="34" t="n">
        <v>1.03</v>
      </c>
      <c r="AR14" s="33"/>
      <c r="AS14" s="34" t="n">
        <v>-0.67</v>
      </c>
      <c r="AT14" s="33"/>
      <c r="AU14" s="34" t="n">
        <v>6.86</v>
      </c>
    </row>
    <row r="15" customFormat="false" ht="12.75" hidden="false" customHeight="true" outlineLevel="0" collapsed="false">
      <c r="A15" s="38" t="s">
        <v>21</v>
      </c>
      <c r="B15" s="33"/>
      <c r="C15" s="34" t="n">
        <v>27.9</v>
      </c>
      <c r="D15" s="33"/>
      <c r="E15" s="34" t="n">
        <v>72.1</v>
      </c>
      <c r="F15" s="35"/>
      <c r="G15" s="34" t="n">
        <v>2.2</v>
      </c>
      <c r="H15" s="33"/>
      <c r="I15" s="34" t="n">
        <v>36.7</v>
      </c>
      <c r="J15" s="36"/>
      <c r="K15" s="36" t="n">
        <v>680</v>
      </c>
      <c r="L15" s="33"/>
      <c r="M15" s="34" t="n">
        <v>32.6</v>
      </c>
      <c r="N15" s="36"/>
      <c r="O15" s="34" t="n">
        <v>2.3</v>
      </c>
      <c r="P15" s="33"/>
      <c r="Q15" s="34" t="n">
        <v>3</v>
      </c>
      <c r="R15" s="33"/>
      <c r="S15" s="34" t="n">
        <v>6.3</v>
      </c>
      <c r="T15" s="33"/>
      <c r="U15" s="34" t="n">
        <v>8.4</v>
      </c>
      <c r="W15" s="37"/>
      <c r="AA15" s="38" t="s">
        <v>21</v>
      </c>
      <c r="AB15" s="33"/>
      <c r="AC15" s="34" t="n">
        <v>27.94</v>
      </c>
      <c r="AD15" s="33"/>
      <c r="AE15" s="34" t="n">
        <v>72.06</v>
      </c>
      <c r="AF15" s="35"/>
      <c r="AG15" s="34" t="n">
        <v>2.21</v>
      </c>
      <c r="AH15" s="33"/>
      <c r="AI15" s="34" t="n">
        <v>36.69</v>
      </c>
      <c r="AJ15" s="36"/>
      <c r="AK15" s="36" t="n">
        <v>682</v>
      </c>
      <c r="AL15" s="33"/>
      <c r="AM15" s="34" t="n">
        <v>32.63</v>
      </c>
      <c r="AN15" s="36"/>
      <c r="AO15" s="34" t="n">
        <v>2.32</v>
      </c>
      <c r="AP15" s="33"/>
      <c r="AQ15" s="34" t="n">
        <v>3.02</v>
      </c>
      <c r="AR15" s="33"/>
      <c r="AS15" s="34" t="n">
        <v>6.33</v>
      </c>
      <c r="AT15" s="33"/>
      <c r="AU15" s="34" t="n">
        <v>8.4</v>
      </c>
    </row>
    <row r="16" customFormat="false" ht="12.75" hidden="false" customHeight="true" outlineLevel="0" collapsed="false">
      <c r="A16" s="32" t="s">
        <v>22</v>
      </c>
      <c r="B16" s="33"/>
      <c r="C16" s="34" t="n">
        <v>8.4</v>
      </c>
      <c r="D16" s="33"/>
      <c r="E16" s="34" t="n">
        <v>91.6</v>
      </c>
      <c r="F16" s="35"/>
      <c r="G16" s="34" t="n">
        <v>0.2</v>
      </c>
      <c r="H16" s="33"/>
      <c r="I16" s="34" t="n">
        <v>6.6</v>
      </c>
      <c r="J16" s="36"/>
      <c r="K16" s="36" t="n">
        <v>130</v>
      </c>
      <c r="L16" s="33"/>
      <c r="M16" s="34" t="n">
        <v>1.7</v>
      </c>
      <c r="N16" s="36"/>
      <c r="O16" s="34" t="n">
        <v>8</v>
      </c>
      <c r="P16" s="33"/>
      <c r="Q16" s="34" t="n">
        <v>7.9</v>
      </c>
      <c r="R16" s="33"/>
      <c r="S16" s="34" t="n">
        <v>12</v>
      </c>
      <c r="T16" s="33"/>
      <c r="U16" s="34" t="n">
        <v>12.2</v>
      </c>
      <c r="W16" s="37"/>
      <c r="AA16" s="32" t="s">
        <v>22</v>
      </c>
      <c r="AB16" s="33"/>
      <c r="AC16" s="34" t="n">
        <v>8.37</v>
      </c>
      <c r="AD16" s="33"/>
      <c r="AE16" s="34" t="n">
        <v>91.63</v>
      </c>
      <c r="AF16" s="35"/>
      <c r="AG16" s="34" t="n">
        <v>0.23</v>
      </c>
      <c r="AH16" s="33"/>
      <c r="AI16" s="34" t="n">
        <v>6.64</v>
      </c>
      <c r="AJ16" s="36"/>
      <c r="AK16" s="36" t="n">
        <v>126</v>
      </c>
      <c r="AL16" s="33"/>
      <c r="AM16" s="34" t="n">
        <v>1.72</v>
      </c>
      <c r="AN16" s="36"/>
      <c r="AO16" s="34" t="n">
        <v>7.96</v>
      </c>
      <c r="AP16" s="33"/>
      <c r="AQ16" s="34" t="n">
        <v>7.93</v>
      </c>
      <c r="AR16" s="33"/>
      <c r="AS16" s="34" t="n">
        <v>11.99</v>
      </c>
      <c r="AT16" s="33"/>
      <c r="AU16" s="34" t="n">
        <v>12.2</v>
      </c>
    </row>
    <row r="17" customFormat="false" ht="12.75" hidden="false" customHeight="true" outlineLevel="0" collapsed="false">
      <c r="A17" s="32" t="s">
        <v>23</v>
      </c>
      <c r="B17" s="33"/>
      <c r="C17" s="34" t="n">
        <v>0.6</v>
      </c>
      <c r="D17" s="33"/>
      <c r="E17" s="34" t="n">
        <v>99.4</v>
      </c>
      <c r="F17" s="35"/>
      <c r="G17" s="34" t="n">
        <v>0</v>
      </c>
      <c r="H17" s="33"/>
      <c r="I17" s="34" t="n">
        <v>0.4</v>
      </c>
      <c r="J17" s="36"/>
      <c r="K17" s="36" t="n">
        <v>10</v>
      </c>
      <c r="L17" s="33"/>
      <c r="M17" s="34" t="n">
        <v>0.1</v>
      </c>
      <c r="N17" s="36"/>
      <c r="O17" s="34" t="n">
        <v>17.5</v>
      </c>
      <c r="P17" s="33"/>
      <c r="Q17" s="34" t="n">
        <v>17.2</v>
      </c>
      <c r="R17" s="33"/>
      <c r="S17" s="34" t="n">
        <v>16.3</v>
      </c>
      <c r="T17" s="33"/>
      <c r="U17" s="34" t="n">
        <v>16.3</v>
      </c>
      <c r="W17" s="37"/>
      <c r="AA17" s="32" t="s">
        <v>23</v>
      </c>
      <c r="AB17" s="33"/>
      <c r="AC17" s="34" t="n">
        <v>0.64</v>
      </c>
      <c r="AD17" s="33"/>
      <c r="AE17" s="34" t="n">
        <v>99.36</v>
      </c>
      <c r="AF17" s="35"/>
      <c r="AG17" s="34" t="n">
        <v>0.01</v>
      </c>
      <c r="AH17" s="33"/>
      <c r="AI17" s="34" t="n">
        <v>0.39</v>
      </c>
      <c r="AJ17" s="36"/>
      <c r="AK17" s="36" t="n">
        <v>8</v>
      </c>
      <c r="AL17" s="33"/>
      <c r="AM17" s="34" t="n">
        <v>0.05</v>
      </c>
      <c r="AN17" s="36"/>
      <c r="AO17" s="34" t="n">
        <v>17.51</v>
      </c>
      <c r="AP17" s="33"/>
      <c r="AQ17" s="34" t="n">
        <v>17.16</v>
      </c>
      <c r="AR17" s="33"/>
      <c r="AS17" s="34" t="n">
        <v>16.33</v>
      </c>
      <c r="AT17" s="33"/>
      <c r="AU17" s="34" t="n">
        <v>16.33</v>
      </c>
    </row>
    <row r="18" customFormat="false" ht="12.75" hidden="false" customHeight="true" outlineLevel="0" collapsed="false">
      <c r="A18" s="32" t="s">
        <v>24</v>
      </c>
      <c r="B18" s="33"/>
      <c r="C18" s="34" t="n">
        <v>0.1</v>
      </c>
      <c r="D18" s="33"/>
      <c r="E18" s="34" t="n">
        <v>99.9</v>
      </c>
      <c r="F18" s="35"/>
      <c r="G18" s="34" t="n">
        <v>0</v>
      </c>
      <c r="H18" s="33"/>
      <c r="I18" s="34" t="n">
        <v>0.1</v>
      </c>
      <c r="J18" s="36"/>
      <c r="K18" s="36" t="s">
        <v>25</v>
      </c>
      <c r="L18" s="33"/>
      <c r="M18" s="34" t="n">
        <v>0</v>
      </c>
      <c r="N18" s="36"/>
      <c r="O18" s="34" t="n">
        <v>72.1</v>
      </c>
      <c r="P18" s="33"/>
      <c r="Q18" s="34" t="n">
        <v>70.6</v>
      </c>
      <c r="R18" s="33"/>
      <c r="S18" s="34" t="n">
        <v>23.6</v>
      </c>
      <c r="T18" s="33"/>
      <c r="U18" s="34" t="n">
        <v>23.6</v>
      </c>
      <c r="W18" s="37"/>
      <c r="AA18" s="32" t="s">
        <v>24</v>
      </c>
      <c r="AB18" s="33"/>
      <c r="AC18" s="34" t="n">
        <v>0.06</v>
      </c>
      <c r="AD18" s="33"/>
      <c r="AE18" s="34" t="n">
        <v>99.94</v>
      </c>
      <c r="AF18" s="35"/>
      <c r="AG18" s="34" t="n">
        <v>0</v>
      </c>
      <c r="AH18" s="33"/>
      <c r="AI18" s="34" t="n">
        <v>0.05</v>
      </c>
      <c r="AJ18" s="36"/>
      <c r="AK18" s="36" t="n">
        <v>1</v>
      </c>
      <c r="AL18" s="33"/>
      <c r="AM18" s="34" t="n">
        <v>0</v>
      </c>
      <c r="AN18" s="36"/>
      <c r="AO18" s="34" t="n">
        <v>72.1</v>
      </c>
      <c r="AP18" s="33"/>
      <c r="AQ18" s="34" t="n">
        <v>70.64</v>
      </c>
      <c r="AR18" s="33"/>
      <c r="AS18" s="34" t="n">
        <v>23.63</v>
      </c>
      <c r="AT18" s="33"/>
      <c r="AU18" s="34" t="n">
        <v>23.63</v>
      </c>
    </row>
    <row r="19" customFormat="false" ht="12.75" hidden="false" customHeight="true" outlineLevel="0" collapsed="false">
      <c r="A19" s="32" t="s">
        <v>26</v>
      </c>
      <c r="B19" s="33"/>
      <c r="C19" s="34" t="n">
        <v>15.7</v>
      </c>
      <c r="D19" s="33"/>
      <c r="E19" s="34" t="n">
        <v>84.3</v>
      </c>
      <c r="F19" s="35"/>
      <c r="G19" s="34" t="n">
        <v>0.5</v>
      </c>
      <c r="H19" s="33"/>
      <c r="I19" s="34" t="n">
        <v>100</v>
      </c>
      <c r="J19" s="36"/>
      <c r="K19" s="36" t="n">
        <v>390</v>
      </c>
      <c r="L19" s="33"/>
      <c r="M19" s="34" t="n">
        <v>2.1</v>
      </c>
      <c r="N19" s="36"/>
      <c r="O19" s="34" t="n">
        <v>100</v>
      </c>
      <c r="P19" s="33"/>
      <c r="Q19" s="34" t="n">
        <v>100</v>
      </c>
      <c r="R19" s="33"/>
      <c r="S19" s="34" t="n">
        <v>18.8</v>
      </c>
      <c r="T19" s="33"/>
      <c r="U19" s="34" t="n">
        <v>19.2</v>
      </c>
      <c r="W19" s="37"/>
      <c r="AA19" s="32" t="s">
        <v>26</v>
      </c>
      <c r="AB19" s="33"/>
      <c r="AC19" s="34" t="n">
        <v>15.66</v>
      </c>
      <c r="AD19" s="33"/>
      <c r="AE19" s="34" t="n">
        <v>84.34</v>
      </c>
      <c r="AF19" s="35"/>
      <c r="AG19" s="34" t="n">
        <v>0.48</v>
      </c>
      <c r="AH19" s="33"/>
      <c r="AI19" s="34" t="n">
        <v>100</v>
      </c>
      <c r="AJ19" s="36"/>
      <c r="AK19" s="36" t="n">
        <v>386</v>
      </c>
      <c r="AL19" s="33"/>
      <c r="AM19" s="34" t="n">
        <v>2.07</v>
      </c>
      <c r="AN19" s="36"/>
      <c r="AO19" s="34" t="n">
        <v>100</v>
      </c>
      <c r="AP19" s="33"/>
      <c r="AQ19" s="34" t="n">
        <v>100</v>
      </c>
      <c r="AR19" s="33"/>
      <c r="AS19" s="34" t="n">
        <v>18.84</v>
      </c>
      <c r="AT19" s="33"/>
      <c r="AU19" s="34" t="n">
        <v>19.23</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0.1</v>
      </c>
      <c r="D22" s="33"/>
      <c r="E22" s="34" t="n">
        <v>99.9</v>
      </c>
      <c r="F22" s="35"/>
      <c r="G22" s="34" t="n">
        <v>0</v>
      </c>
      <c r="H22" s="33"/>
      <c r="I22" s="34" t="n">
        <v>0</v>
      </c>
      <c r="J22" s="36"/>
      <c r="K22" s="36" t="s">
        <v>25</v>
      </c>
      <c r="L22" s="33"/>
      <c r="M22" s="34" t="n">
        <v>0</v>
      </c>
      <c r="N22" s="36"/>
      <c r="O22" s="34" t="n">
        <v>16.1</v>
      </c>
      <c r="P22" s="33"/>
      <c r="Q22" s="34" t="n">
        <v>15.7</v>
      </c>
      <c r="R22" s="33"/>
      <c r="S22" s="34" t="n">
        <v>19.7</v>
      </c>
      <c r="T22" s="33"/>
      <c r="U22" s="34" t="n">
        <v>19.7</v>
      </c>
      <c r="W22" s="37"/>
      <c r="AA22" s="32" t="s">
        <v>28</v>
      </c>
      <c r="AB22" s="33"/>
      <c r="AC22" s="34" t="n">
        <v>0.09</v>
      </c>
      <c r="AD22" s="33"/>
      <c r="AE22" s="34" t="n">
        <v>99.91</v>
      </c>
      <c r="AF22" s="35"/>
      <c r="AG22" s="34" t="n">
        <v>0</v>
      </c>
      <c r="AH22" s="33"/>
      <c r="AI22" s="34" t="n">
        <v>0.03</v>
      </c>
      <c r="AJ22" s="36"/>
      <c r="AK22" s="36" t="n">
        <v>1</v>
      </c>
      <c r="AL22" s="33"/>
      <c r="AM22" s="34" t="n">
        <v>0</v>
      </c>
      <c r="AN22" s="36"/>
      <c r="AO22" s="34" t="n">
        <v>16.06</v>
      </c>
      <c r="AP22" s="33"/>
      <c r="AQ22" s="34" t="n">
        <v>15.74</v>
      </c>
      <c r="AR22" s="33"/>
      <c r="AS22" s="34" t="n">
        <v>19.65</v>
      </c>
      <c r="AT22" s="33"/>
      <c r="AU22" s="34" t="n">
        <v>19.65</v>
      </c>
    </row>
    <row r="23" customFormat="false" ht="12.75" hidden="false" customHeight="true" outlineLevel="0" collapsed="false">
      <c r="A23" s="32" t="s">
        <v>29</v>
      </c>
      <c r="B23" s="33"/>
      <c r="C23" s="34" t="n">
        <v>0.1</v>
      </c>
      <c r="D23" s="33"/>
      <c r="E23" s="34" t="n">
        <v>100</v>
      </c>
      <c r="F23" s="35"/>
      <c r="G23" s="34" t="n">
        <v>0</v>
      </c>
      <c r="H23" s="33"/>
      <c r="I23" s="34" t="n">
        <v>0</v>
      </c>
      <c r="J23" s="36"/>
      <c r="K23" s="36" t="s">
        <v>25</v>
      </c>
      <c r="L23" s="33"/>
      <c r="M23" s="34" t="n">
        <v>0</v>
      </c>
      <c r="N23" s="36"/>
      <c r="O23" s="34" t="n">
        <v>12.2</v>
      </c>
      <c r="P23" s="33"/>
      <c r="Q23" s="34" t="n">
        <v>12</v>
      </c>
      <c r="R23" s="33"/>
      <c r="S23" s="34" t="n">
        <v>21.3</v>
      </c>
      <c r="T23" s="33"/>
      <c r="U23" s="34" t="n">
        <v>21.3</v>
      </c>
      <c r="W23" s="37"/>
      <c r="AA23" s="32" t="s">
        <v>29</v>
      </c>
      <c r="AB23" s="33"/>
      <c r="AC23" s="34" t="n">
        <v>0.05</v>
      </c>
      <c r="AD23" s="33"/>
      <c r="AE23" s="34" t="n">
        <v>99.95</v>
      </c>
      <c r="AF23" s="35"/>
      <c r="AG23" s="34" t="n">
        <v>0</v>
      </c>
      <c r="AH23" s="33"/>
      <c r="AI23" s="34" t="n">
        <v>0.02</v>
      </c>
      <c r="AJ23" s="36"/>
      <c r="AK23" s="36" t="n">
        <v>1</v>
      </c>
      <c r="AL23" s="33"/>
      <c r="AM23" s="34" t="n">
        <v>0</v>
      </c>
      <c r="AN23" s="36"/>
      <c r="AO23" s="34" t="n">
        <v>12.21</v>
      </c>
      <c r="AP23" s="33"/>
      <c r="AQ23" s="34" t="n">
        <v>11.96</v>
      </c>
      <c r="AR23" s="33"/>
      <c r="AS23" s="34" t="n">
        <v>21.31</v>
      </c>
      <c r="AT23" s="33"/>
      <c r="AU23" s="34" t="n">
        <v>21.31</v>
      </c>
    </row>
    <row r="24" customFormat="false" ht="12.75" hidden="false" customHeight="true" outlineLevel="0" collapsed="false">
      <c r="A24" s="32" t="s">
        <v>30</v>
      </c>
      <c r="B24" s="33"/>
      <c r="C24" s="34" t="n">
        <v>0</v>
      </c>
      <c r="D24" s="33"/>
      <c r="E24" s="34" t="n">
        <v>100</v>
      </c>
      <c r="F24" s="35"/>
      <c r="G24" s="34" t="n">
        <v>0</v>
      </c>
      <c r="H24" s="33"/>
      <c r="I24" s="34" t="n">
        <v>0</v>
      </c>
      <c r="J24" s="36"/>
      <c r="K24" s="36" t="n">
        <v>0</v>
      </c>
      <c r="L24" s="33"/>
      <c r="M24" s="34" t="n">
        <v>0</v>
      </c>
      <c r="N24" s="36"/>
      <c r="O24" s="34" t="n">
        <v>17.3</v>
      </c>
      <c r="P24" s="33"/>
      <c r="Q24" s="34" t="n">
        <v>16.9</v>
      </c>
      <c r="R24" s="33"/>
      <c r="S24" s="34" t="n">
        <v>22.9</v>
      </c>
      <c r="T24" s="33"/>
      <c r="U24" s="34" t="n">
        <v>22.9</v>
      </c>
      <c r="W24" s="37"/>
      <c r="AA24" s="32" t="s">
        <v>30</v>
      </c>
      <c r="AB24" s="33"/>
      <c r="AC24" s="34" t="n">
        <v>0</v>
      </c>
      <c r="AD24" s="33"/>
      <c r="AE24" s="34" t="n">
        <v>100</v>
      </c>
      <c r="AF24" s="35"/>
      <c r="AG24" s="34" t="n">
        <v>0</v>
      </c>
      <c r="AH24" s="33"/>
      <c r="AI24" s="34" t="n">
        <v>0</v>
      </c>
      <c r="AJ24" s="36"/>
      <c r="AK24" s="36" t="n">
        <v>0</v>
      </c>
      <c r="AL24" s="33"/>
      <c r="AM24" s="34" t="n">
        <v>0</v>
      </c>
      <c r="AN24" s="36"/>
      <c r="AO24" s="34" t="n">
        <v>17.25</v>
      </c>
      <c r="AP24" s="33"/>
      <c r="AQ24" s="34" t="n">
        <v>16.9</v>
      </c>
      <c r="AR24" s="33"/>
      <c r="AS24" s="34" t="n">
        <v>22.93</v>
      </c>
      <c r="AT24" s="33"/>
      <c r="AU24" s="34" t="n">
        <v>22.93</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26.6</v>
      </c>
      <c r="P25" s="33"/>
      <c r="Q25" s="34" t="n">
        <v>26</v>
      </c>
      <c r="R25" s="33"/>
      <c r="S25" s="34" t="n">
        <v>29.3</v>
      </c>
      <c r="T25" s="33"/>
      <c r="U25" s="34" t="n">
        <v>29.3</v>
      </c>
      <c r="W25" s="37"/>
      <c r="AA25" s="32" t="s">
        <v>32</v>
      </c>
      <c r="AB25" s="33"/>
      <c r="AC25" s="34" t="n">
        <v>0</v>
      </c>
      <c r="AD25" s="33"/>
      <c r="AE25" s="34" t="n">
        <v>100</v>
      </c>
      <c r="AF25" s="35"/>
      <c r="AG25" s="34" t="n">
        <v>0</v>
      </c>
      <c r="AH25" s="33"/>
      <c r="AI25" s="34" t="n">
        <v>0</v>
      </c>
      <c r="AJ25" s="36"/>
      <c r="AK25" s="36" t="n">
        <v>0</v>
      </c>
      <c r="AL25" s="33"/>
      <c r="AM25" s="34" t="n">
        <v>0</v>
      </c>
      <c r="AN25" s="36"/>
      <c r="AO25" s="34" t="n">
        <v>26.58</v>
      </c>
      <c r="AP25" s="33"/>
      <c r="AQ25" s="34" t="n">
        <v>26.04</v>
      </c>
      <c r="AR25" s="33"/>
      <c r="AS25" s="34" t="n">
        <v>29.25</v>
      </c>
      <c r="AT25" s="33"/>
      <c r="AU25" s="34" t="n">
        <v>29.25</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3</v>
      </c>
      <c r="P26" s="33"/>
      <c r="Q26" s="34" t="n">
        <v>12.7</v>
      </c>
      <c r="R26" s="33"/>
      <c r="S26" s="34" t="n">
        <v>30.1</v>
      </c>
      <c r="T26" s="33"/>
      <c r="U26" s="34" t="n">
        <v>30.1</v>
      </c>
      <c r="W26" s="37"/>
      <c r="AA26" s="32" t="s">
        <v>33</v>
      </c>
      <c r="AB26" s="33"/>
      <c r="AC26" s="34" t="n">
        <v>0</v>
      </c>
      <c r="AD26" s="33"/>
      <c r="AE26" s="34" t="n">
        <v>100</v>
      </c>
      <c r="AF26" s="35"/>
      <c r="AG26" s="34" t="n">
        <v>0</v>
      </c>
      <c r="AH26" s="33"/>
      <c r="AI26" s="34" t="n">
        <v>0</v>
      </c>
      <c r="AJ26" s="36"/>
      <c r="AK26" s="36" t="n">
        <v>0</v>
      </c>
      <c r="AL26" s="33"/>
      <c r="AM26" s="34" t="n">
        <v>0</v>
      </c>
      <c r="AN26" s="36"/>
      <c r="AO26" s="34" t="n">
        <v>12.99</v>
      </c>
      <c r="AP26" s="33"/>
      <c r="AQ26" s="34" t="n">
        <v>12.73</v>
      </c>
      <c r="AR26" s="33"/>
      <c r="AS26" s="34" t="n">
        <v>30.07</v>
      </c>
      <c r="AT26" s="33"/>
      <c r="AU26" s="34" t="n">
        <v>30.0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13</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7530</v>
      </c>
      <c r="D37" s="33"/>
      <c r="E37" s="34" t="n">
        <v>21.5</v>
      </c>
      <c r="F37" s="33"/>
      <c r="G37" s="36" t="n">
        <v>13360</v>
      </c>
      <c r="H37" s="36"/>
      <c r="I37" s="34" t="n">
        <v>2.9</v>
      </c>
      <c r="J37" s="36"/>
      <c r="K37" s="36" t="n">
        <v>-90</v>
      </c>
      <c r="L37" s="36"/>
      <c r="M37" s="34" t="n">
        <v>-0.1</v>
      </c>
      <c r="N37" s="35"/>
      <c r="O37" s="36" t="n">
        <v>13450</v>
      </c>
      <c r="P37" s="35"/>
      <c r="Q37" s="34" t="n">
        <v>3.6</v>
      </c>
      <c r="R37" s="35"/>
      <c r="S37" s="34" t="n">
        <v>-0.7</v>
      </c>
      <c r="T37" s="1"/>
      <c r="U37" s="1"/>
      <c r="X37" s="34"/>
      <c r="Y37" s="36"/>
      <c r="AA37" s="32" t="s">
        <v>20</v>
      </c>
      <c r="AB37" s="33"/>
      <c r="AC37" s="36" t="n">
        <v>37529</v>
      </c>
      <c r="AD37" s="33"/>
      <c r="AE37" s="34" t="n">
        <v>21.48</v>
      </c>
      <c r="AF37" s="33"/>
      <c r="AG37" s="36" t="n">
        <v>13361</v>
      </c>
      <c r="AH37" s="36"/>
      <c r="AI37" s="34" t="n">
        <v>2.89</v>
      </c>
      <c r="AJ37" s="36"/>
      <c r="AK37" s="36" t="n">
        <v>-89</v>
      </c>
      <c r="AL37" s="36"/>
      <c r="AM37" s="34" t="n">
        <v>-0.1</v>
      </c>
      <c r="AN37" s="35"/>
      <c r="AO37" s="36" t="n">
        <v>13450</v>
      </c>
      <c r="AP37" s="35"/>
      <c r="AQ37" s="34" t="n">
        <v>3.59</v>
      </c>
      <c r="AR37" s="35"/>
      <c r="AS37" s="34" t="n">
        <v>-0.67</v>
      </c>
      <c r="AT37" s="1"/>
      <c r="AU37" s="1"/>
    </row>
    <row r="38" s="51" customFormat="true" ht="12.75" hidden="false" customHeight="true" outlineLevel="0" collapsed="false">
      <c r="A38" s="38" t="s">
        <v>21</v>
      </c>
      <c r="B38" s="33"/>
      <c r="C38" s="36" t="n">
        <v>36320</v>
      </c>
      <c r="D38" s="33"/>
      <c r="E38" s="34" t="n">
        <v>20.8</v>
      </c>
      <c r="F38" s="33"/>
      <c r="G38" s="36" t="n">
        <v>32990</v>
      </c>
      <c r="H38" s="36"/>
      <c r="I38" s="34" t="n">
        <v>6.9</v>
      </c>
      <c r="J38" s="36"/>
      <c r="K38" s="36" t="n">
        <v>2090</v>
      </c>
      <c r="L38" s="36"/>
      <c r="M38" s="34" t="n">
        <v>2.3</v>
      </c>
      <c r="N38" s="35"/>
      <c r="O38" s="36" t="n">
        <v>30900</v>
      </c>
      <c r="P38" s="35"/>
      <c r="Q38" s="34" t="n">
        <v>8</v>
      </c>
      <c r="R38" s="35"/>
      <c r="S38" s="34" t="n">
        <v>6.3</v>
      </c>
      <c r="T38" s="1"/>
      <c r="U38" s="1"/>
      <c r="X38" s="34"/>
      <c r="Y38" s="36"/>
      <c r="AA38" s="38" t="s">
        <v>21</v>
      </c>
      <c r="AB38" s="33"/>
      <c r="AC38" s="36" t="n">
        <v>36321</v>
      </c>
      <c r="AD38" s="33"/>
      <c r="AE38" s="34" t="n">
        <v>20.79</v>
      </c>
      <c r="AF38" s="33"/>
      <c r="AG38" s="36" t="n">
        <v>32992</v>
      </c>
      <c r="AH38" s="36"/>
      <c r="AI38" s="34" t="n">
        <v>6.91</v>
      </c>
      <c r="AJ38" s="36"/>
      <c r="AK38" s="36" t="n">
        <v>2090</v>
      </c>
      <c r="AL38" s="36"/>
      <c r="AM38" s="34" t="n">
        <v>2.32</v>
      </c>
      <c r="AN38" s="35"/>
      <c r="AO38" s="36" t="n">
        <v>30902</v>
      </c>
      <c r="AP38" s="35"/>
      <c r="AQ38" s="34" t="n">
        <v>7.97</v>
      </c>
      <c r="AR38" s="35"/>
      <c r="AS38" s="34" t="n">
        <v>6.33</v>
      </c>
      <c r="AT38" s="1"/>
      <c r="AU38" s="1"/>
    </row>
    <row r="39" s="51" customFormat="true" ht="12.75" hidden="false" customHeight="true" outlineLevel="0" collapsed="false">
      <c r="A39" s="32" t="s">
        <v>22</v>
      </c>
      <c r="B39" s="33"/>
      <c r="C39" s="36" t="n">
        <v>35680</v>
      </c>
      <c r="D39" s="33"/>
      <c r="E39" s="34" t="n">
        <v>20.4</v>
      </c>
      <c r="F39" s="33"/>
      <c r="G39" s="36" t="n">
        <v>60760</v>
      </c>
      <c r="H39" s="36"/>
      <c r="I39" s="34" t="n">
        <v>12.5</v>
      </c>
      <c r="J39" s="36"/>
      <c r="K39" s="36" t="n">
        <v>7290</v>
      </c>
      <c r="L39" s="36"/>
      <c r="M39" s="34" t="n">
        <v>8</v>
      </c>
      <c r="N39" s="35"/>
      <c r="O39" s="36" t="n">
        <v>53480</v>
      </c>
      <c r="P39" s="35"/>
      <c r="Q39" s="34" t="n">
        <v>13.6</v>
      </c>
      <c r="R39" s="35"/>
      <c r="S39" s="34" t="n">
        <v>12</v>
      </c>
      <c r="T39" s="1"/>
      <c r="U39" s="1"/>
      <c r="X39" s="34"/>
      <c r="Y39" s="36"/>
      <c r="AA39" s="32" t="s">
        <v>22</v>
      </c>
      <c r="AB39" s="33"/>
      <c r="AC39" s="36" t="n">
        <v>35682</v>
      </c>
      <c r="AD39" s="33"/>
      <c r="AE39" s="34" t="n">
        <v>20.43</v>
      </c>
      <c r="AF39" s="33"/>
      <c r="AG39" s="36" t="n">
        <v>60763</v>
      </c>
      <c r="AH39" s="36"/>
      <c r="AI39" s="34" t="n">
        <v>12.5</v>
      </c>
      <c r="AJ39" s="36"/>
      <c r="AK39" s="36" t="n">
        <v>7285</v>
      </c>
      <c r="AL39" s="36"/>
      <c r="AM39" s="34" t="n">
        <v>7.96</v>
      </c>
      <c r="AN39" s="35"/>
      <c r="AO39" s="36" t="n">
        <v>53478</v>
      </c>
      <c r="AP39" s="35"/>
      <c r="AQ39" s="34" t="n">
        <v>13.56</v>
      </c>
      <c r="AR39" s="35"/>
      <c r="AS39" s="34" t="n">
        <v>11.99</v>
      </c>
      <c r="AT39" s="1"/>
      <c r="AU39" s="1"/>
    </row>
    <row r="40" s="51" customFormat="true" ht="12.75" hidden="false" customHeight="true" outlineLevel="0" collapsed="false">
      <c r="A40" s="32" t="s">
        <v>23</v>
      </c>
      <c r="B40" s="33"/>
      <c r="C40" s="36" t="n">
        <v>32850</v>
      </c>
      <c r="D40" s="33"/>
      <c r="E40" s="34" t="n">
        <v>18.8</v>
      </c>
      <c r="F40" s="33"/>
      <c r="G40" s="36" t="n">
        <v>106640</v>
      </c>
      <c r="H40" s="36"/>
      <c r="I40" s="34" t="n">
        <v>20.2</v>
      </c>
      <c r="J40" s="36"/>
      <c r="K40" s="36" t="n">
        <v>17410</v>
      </c>
      <c r="L40" s="36"/>
      <c r="M40" s="34" t="n">
        <v>17.5</v>
      </c>
      <c r="N40" s="35"/>
      <c r="O40" s="36" t="n">
        <v>89230</v>
      </c>
      <c r="P40" s="35"/>
      <c r="Q40" s="34" t="n">
        <v>20.8</v>
      </c>
      <c r="R40" s="35"/>
      <c r="S40" s="34" t="n">
        <v>16.3</v>
      </c>
      <c r="T40" s="1"/>
      <c r="U40" s="1"/>
      <c r="X40" s="34"/>
      <c r="Y40" s="36"/>
      <c r="AA40" s="32" t="s">
        <v>23</v>
      </c>
      <c r="AB40" s="33"/>
      <c r="AC40" s="36" t="n">
        <v>32847</v>
      </c>
      <c r="AD40" s="33"/>
      <c r="AE40" s="34" t="n">
        <v>18.8</v>
      </c>
      <c r="AF40" s="33"/>
      <c r="AG40" s="36" t="n">
        <v>106641</v>
      </c>
      <c r="AH40" s="36"/>
      <c r="AI40" s="34" t="n">
        <v>20.2</v>
      </c>
      <c r="AJ40" s="36"/>
      <c r="AK40" s="36" t="n">
        <v>17411</v>
      </c>
      <c r="AL40" s="36"/>
      <c r="AM40" s="34" t="n">
        <v>17.51</v>
      </c>
      <c r="AN40" s="35"/>
      <c r="AO40" s="36" t="n">
        <v>89230</v>
      </c>
      <c r="AP40" s="35"/>
      <c r="AQ40" s="34" t="n">
        <v>20.82</v>
      </c>
      <c r="AR40" s="35"/>
      <c r="AS40" s="34" t="n">
        <v>16.33</v>
      </c>
      <c r="AT40" s="1"/>
      <c r="AU40" s="1"/>
    </row>
    <row r="41" s="51" customFormat="true" ht="12.75" hidden="false" customHeight="true" outlineLevel="0" collapsed="false">
      <c r="A41" s="32" t="s">
        <v>24</v>
      </c>
      <c r="B41" s="33"/>
      <c r="C41" s="36" t="n">
        <v>31070</v>
      </c>
      <c r="D41" s="33"/>
      <c r="E41" s="34" t="n">
        <v>17.8</v>
      </c>
      <c r="F41" s="33"/>
      <c r="G41" s="36" t="n">
        <v>320850</v>
      </c>
      <c r="H41" s="36"/>
      <c r="I41" s="34" t="n">
        <v>57.5</v>
      </c>
      <c r="J41" s="36"/>
      <c r="K41" s="36" t="n">
        <v>75810</v>
      </c>
      <c r="L41" s="36"/>
      <c r="M41" s="34" t="n">
        <v>72.1</v>
      </c>
      <c r="N41" s="35"/>
      <c r="O41" s="36" t="n">
        <v>245040</v>
      </c>
      <c r="P41" s="35"/>
      <c r="Q41" s="34" t="n">
        <v>54.1</v>
      </c>
      <c r="R41" s="35"/>
      <c r="S41" s="34" t="n">
        <v>23.6</v>
      </c>
      <c r="T41" s="1"/>
      <c r="U41" s="1"/>
      <c r="X41" s="34"/>
      <c r="Y41" s="36"/>
      <c r="AA41" s="32" t="s">
        <v>24</v>
      </c>
      <c r="AB41" s="33"/>
      <c r="AC41" s="36" t="n">
        <v>31072</v>
      </c>
      <c r="AD41" s="33"/>
      <c r="AE41" s="34" t="n">
        <v>17.79</v>
      </c>
      <c r="AF41" s="33"/>
      <c r="AG41" s="36" t="n">
        <v>320848</v>
      </c>
      <c r="AH41" s="36"/>
      <c r="AI41" s="34" t="n">
        <v>57.48</v>
      </c>
      <c r="AJ41" s="36"/>
      <c r="AK41" s="36" t="n">
        <v>75809</v>
      </c>
      <c r="AL41" s="36"/>
      <c r="AM41" s="34" t="n">
        <v>72.1</v>
      </c>
      <c r="AN41" s="35"/>
      <c r="AO41" s="36" t="n">
        <v>245039</v>
      </c>
      <c r="AP41" s="35"/>
      <c r="AQ41" s="34" t="n">
        <v>54.09</v>
      </c>
      <c r="AR41" s="35"/>
      <c r="AS41" s="34" t="n">
        <v>23.63</v>
      </c>
      <c r="AT41" s="1"/>
      <c r="AU41" s="1"/>
    </row>
    <row r="42" s="51" customFormat="true" ht="12.75" hidden="false" customHeight="true" outlineLevel="0" collapsed="false">
      <c r="A42" s="32" t="s">
        <v>26</v>
      </c>
      <c r="B42" s="33"/>
      <c r="C42" s="36" t="n">
        <v>174690</v>
      </c>
      <c r="D42" s="33"/>
      <c r="E42" s="34" t="n">
        <v>100</v>
      </c>
      <c r="F42" s="33"/>
      <c r="G42" s="36" t="n">
        <v>99280</v>
      </c>
      <c r="H42" s="36"/>
      <c r="I42" s="34" t="n">
        <v>100</v>
      </c>
      <c r="J42" s="36"/>
      <c r="K42" s="36" t="n">
        <v>18700</v>
      </c>
      <c r="L42" s="36"/>
      <c r="M42" s="34" t="n">
        <v>100</v>
      </c>
      <c r="N42" s="35"/>
      <c r="O42" s="36" t="n">
        <v>80580</v>
      </c>
      <c r="P42" s="35"/>
      <c r="Q42" s="34" t="n">
        <v>100</v>
      </c>
      <c r="R42" s="35"/>
      <c r="S42" s="34" t="n">
        <v>18.8</v>
      </c>
      <c r="T42" s="1"/>
      <c r="U42" s="1"/>
      <c r="X42" s="34"/>
      <c r="Y42" s="36"/>
      <c r="AA42" s="32" t="s">
        <v>26</v>
      </c>
      <c r="AB42" s="33"/>
      <c r="AC42" s="36" t="n">
        <v>174690</v>
      </c>
      <c r="AD42" s="33"/>
      <c r="AE42" s="34" t="n">
        <v>100</v>
      </c>
      <c r="AF42" s="33"/>
      <c r="AG42" s="36" t="n">
        <v>99281</v>
      </c>
      <c r="AH42" s="36"/>
      <c r="AI42" s="34" t="n">
        <v>100</v>
      </c>
      <c r="AJ42" s="36"/>
      <c r="AK42" s="36" t="n">
        <v>18701</v>
      </c>
      <c r="AL42" s="36"/>
      <c r="AM42" s="34" t="n">
        <v>100</v>
      </c>
      <c r="AN42" s="35"/>
      <c r="AO42" s="36" t="n">
        <v>80580</v>
      </c>
      <c r="AP42" s="35"/>
      <c r="AQ42" s="34" t="n">
        <v>100</v>
      </c>
      <c r="AR42" s="35"/>
      <c r="AS42" s="34" t="n">
        <v>18.84</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5940</v>
      </c>
      <c r="D45" s="33"/>
      <c r="E45" s="34" t="n">
        <v>9.1</v>
      </c>
      <c r="F45" s="33"/>
      <c r="G45" s="36" t="n">
        <v>167490</v>
      </c>
      <c r="H45" s="36"/>
      <c r="I45" s="34" t="n">
        <v>15.4</v>
      </c>
      <c r="J45" s="36"/>
      <c r="K45" s="36" t="n">
        <v>32910</v>
      </c>
      <c r="L45" s="36"/>
      <c r="M45" s="34" t="n">
        <v>16.1</v>
      </c>
      <c r="N45" s="35"/>
      <c r="O45" s="36" t="n">
        <v>134570</v>
      </c>
      <c r="P45" s="35"/>
      <c r="Q45" s="34" t="n">
        <v>15.2</v>
      </c>
      <c r="R45" s="35"/>
      <c r="S45" s="34" t="n">
        <v>19.7</v>
      </c>
      <c r="T45" s="1"/>
      <c r="U45" s="1"/>
      <c r="X45" s="34"/>
      <c r="Y45" s="36"/>
      <c r="AA45" s="32" t="s">
        <v>28</v>
      </c>
      <c r="AB45" s="33"/>
      <c r="AC45" s="36" t="n">
        <v>15942</v>
      </c>
      <c r="AD45" s="33"/>
      <c r="AE45" s="34" t="n">
        <v>9.13</v>
      </c>
      <c r="AF45" s="33"/>
      <c r="AG45" s="36" t="n">
        <v>167485</v>
      </c>
      <c r="AH45" s="36"/>
      <c r="AI45" s="34" t="n">
        <v>15.39</v>
      </c>
      <c r="AJ45" s="36"/>
      <c r="AK45" s="36" t="n">
        <v>32912</v>
      </c>
      <c r="AL45" s="36"/>
      <c r="AM45" s="34" t="n">
        <v>16.06</v>
      </c>
      <c r="AN45" s="35"/>
      <c r="AO45" s="36" t="n">
        <v>134573</v>
      </c>
      <c r="AP45" s="35"/>
      <c r="AQ45" s="34" t="n">
        <v>15.24</v>
      </c>
      <c r="AR45" s="35"/>
      <c r="AS45" s="34" t="n">
        <v>19.65</v>
      </c>
      <c r="AT45" s="1"/>
      <c r="AU45" s="1"/>
    </row>
    <row r="46" s="51" customFormat="true" ht="12.75" hidden="false" customHeight="true" outlineLevel="0" collapsed="false">
      <c r="A46" s="32" t="s">
        <v>29</v>
      </c>
      <c r="B46" s="33"/>
      <c r="C46" s="36" t="n">
        <v>7710</v>
      </c>
      <c r="D46" s="33"/>
      <c r="E46" s="34" t="n">
        <v>4.4</v>
      </c>
      <c r="F46" s="33"/>
      <c r="G46" s="36" t="n">
        <v>242810</v>
      </c>
      <c r="H46" s="36"/>
      <c r="I46" s="34" t="n">
        <v>10.8</v>
      </c>
      <c r="J46" s="36"/>
      <c r="K46" s="36" t="n">
        <v>51740</v>
      </c>
      <c r="L46" s="36"/>
      <c r="M46" s="34" t="n">
        <v>12.2</v>
      </c>
      <c r="N46" s="35"/>
      <c r="O46" s="36" t="n">
        <v>191070</v>
      </c>
      <c r="P46" s="35"/>
      <c r="Q46" s="34" t="n">
        <v>10.5</v>
      </c>
      <c r="R46" s="35"/>
      <c r="S46" s="34" t="n">
        <v>21.3</v>
      </c>
      <c r="T46" s="1"/>
      <c r="U46" s="1"/>
      <c r="X46" s="34"/>
      <c r="Y46" s="36"/>
      <c r="AA46" s="32" t="s">
        <v>29</v>
      </c>
      <c r="AB46" s="33"/>
      <c r="AC46" s="36" t="n">
        <v>7708</v>
      </c>
      <c r="AD46" s="33"/>
      <c r="AE46" s="34" t="n">
        <v>4.41</v>
      </c>
      <c r="AF46" s="33"/>
      <c r="AG46" s="36" t="n">
        <v>242808</v>
      </c>
      <c r="AH46" s="36"/>
      <c r="AI46" s="34" t="n">
        <v>10.79</v>
      </c>
      <c r="AJ46" s="36"/>
      <c r="AK46" s="36" t="n">
        <v>51738</v>
      </c>
      <c r="AL46" s="36"/>
      <c r="AM46" s="34" t="n">
        <v>12.21</v>
      </c>
      <c r="AN46" s="35"/>
      <c r="AO46" s="36" t="n">
        <v>191070</v>
      </c>
      <c r="AP46" s="35"/>
      <c r="AQ46" s="34" t="n">
        <v>10.46</v>
      </c>
      <c r="AR46" s="35"/>
      <c r="AS46" s="34" t="n">
        <v>21.31</v>
      </c>
      <c r="AT46" s="1"/>
      <c r="AU46" s="1"/>
    </row>
    <row r="47" s="51" customFormat="true" ht="12.75" hidden="false" customHeight="true" outlineLevel="0" collapsed="false">
      <c r="A47" s="32" t="s">
        <v>30</v>
      </c>
      <c r="B47" s="33"/>
      <c r="C47" s="36" t="n">
        <v>6040</v>
      </c>
      <c r="D47" s="33"/>
      <c r="E47" s="34" t="n">
        <v>3.5</v>
      </c>
      <c r="F47" s="33"/>
      <c r="G47" s="36" t="n">
        <v>407300</v>
      </c>
      <c r="H47" s="36"/>
      <c r="I47" s="34" t="n">
        <v>14.2</v>
      </c>
      <c r="J47" s="36"/>
      <c r="K47" s="36" t="n">
        <v>93390</v>
      </c>
      <c r="L47" s="36"/>
      <c r="M47" s="34" t="n">
        <v>17.3</v>
      </c>
      <c r="N47" s="35"/>
      <c r="O47" s="36" t="n">
        <v>313910</v>
      </c>
      <c r="P47" s="35"/>
      <c r="Q47" s="34" t="n">
        <v>13.5</v>
      </c>
      <c r="R47" s="35"/>
      <c r="S47" s="34" t="n">
        <v>22.9</v>
      </c>
      <c r="T47" s="1"/>
      <c r="U47" s="1"/>
      <c r="X47" s="34"/>
      <c r="Y47" s="36"/>
      <c r="AA47" s="32" t="s">
        <v>30</v>
      </c>
      <c r="AB47" s="33"/>
      <c r="AC47" s="36" t="n">
        <v>6036</v>
      </c>
      <c r="AD47" s="33"/>
      <c r="AE47" s="34" t="n">
        <v>3.46</v>
      </c>
      <c r="AF47" s="33"/>
      <c r="AG47" s="36" t="n">
        <v>407296</v>
      </c>
      <c r="AH47" s="36"/>
      <c r="AI47" s="34" t="n">
        <v>14.17</v>
      </c>
      <c r="AJ47" s="36"/>
      <c r="AK47" s="36" t="n">
        <v>93387</v>
      </c>
      <c r="AL47" s="36"/>
      <c r="AM47" s="34" t="n">
        <v>17.25</v>
      </c>
      <c r="AN47" s="35"/>
      <c r="AO47" s="36" t="n">
        <v>313909</v>
      </c>
      <c r="AP47" s="35"/>
      <c r="AQ47" s="34" t="n">
        <v>13.46</v>
      </c>
      <c r="AR47" s="35"/>
      <c r="AS47" s="34" t="n">
        <v>22.93</v>
      </c>
      <c r="AT47" s="1"/>
      <c r="AU47" s="1"/>
    </row>
    <row r="48" s="51" customFormat="true" ht="12.75" hidden="false" customHeight="true" outlineLevel="0" collapsed="false">
      <c r="A48" s="32" t="s">
        <v>32</v>
      </c>
      <c r="B48" s="33"/>
      <c r="C48" s="36" t="n">
        <v>1390</v>
      </c>
      <c r="D48" s="33"/>
      <c r="E48" s="34" t="n">
        <v>0.8</v>
      </c>
      <c r="F48" s="33"/>
      <c r="G48" s="36" t="n">
        <v>2142400</v>
      </c>
      <c r="H48" s="36"/>
      <c r="I48" s="34" t="n">
        <v>17.1</v>
      </c>
      <c r="J48" s="36"/>
      <c r="K48" s="36" t="n">
        <v>626540</v>
      </c>
      <c r="L48" s="36"/>
      <c r="M48" s="34" t="n">
        <v>26.6</v>
      </c>
      <c r="N48" s="35"/>
      <c r="O48" s="36" t="n">
        <v>1515850</v>
      </c>
      <c r="P48" s="35"/>
      <c r="Q48" s="34" t="n">
        <v>14.9</v>
      </c>
      <c r="R48" s="35"/>
      <c r="S48" s="34" t="n">
        <v>29.3</v>
      </c>
      <c r="T48" s="1"/>
      <c r="U48" s="1"/>
      <c r="X48" s="34"/>
      <c r="Y48" s="36"/>
      <c r="AA48" s="32" t="s">
        <v>32</v>
      </c>
      <c r="AB48" s="33"/>
      <c r="AC48" s="36" t="n">
        <v>1386</v>
      </c>
      <c r="AD48" s="33"/>
      <c r="AE48" s="34" t="n">
        <v>0.79</v>
      </c>
      <c r="AF48" s="33"/>
      <c r="AG48" s="36" t="n">
        <v>2142395</v>
      </c>
      <c r="AH48" s="36"/>
      <c r="AI48" s="34" t="n">
        <v>17.12</v>
      </c>
      <c r="AJ48" s="36"/>
      <c r="AK48" s="36" t="n">
        <v>626544</v>
      </c>
      <c r="AL48" s="36"/>
      <c r="AM48" s="34" t="n">
        <v>26.58</v>
      </c>
      <c r="AN48" s="35"/>
      <c r="AO48" s="36" t="n">
        <v>1515851</v>
      </c>
      <c r="AP48" s="35"/>
      <c r="AQ48" s="34" t="n">
        <v>14.93</v>
      </c>
      <c r="AR48" s="35"/>
      <c r="AS48" s="34" t="n">
        <v>29.25</v>
      </c>
      <c r="AT48" s="1"/>
      <c r="AU48" s="1"/>
    </row>
    <row r="49" s="51" customFormat="true" ht="12.75" hidden="false" customHeight="true" outlineLevel="0" collapsed="false">
      <c r="A49" s="32" t="s">
        <v>33</v>
      </c>
      <c r="B49" s="33"/>
      <c r="C49" s="36" t="n">
        <v>140</v>
      </c>
      <c r="D49" s="33"/>
      <c r="E49" s="34" t="n">
        <v>0.1</v>
      </c>
      <c r="F49" s="33"/>
      <c r="G49" s="36" t="n">
        <v>10023310</v>
      </c>
      <c r="H49" s="36"/>
      <c r="I49" s="34" t="n">
        <v>8.1</v>
      </c>
      <c r="J49" s="36"/>
      <c r="K49" s="36" t="n">
        <v>3013690</v>
      </c>
      <c r="L49" s="36"/>
      <c r="M49" s="34" t="n">
        <v>13</v>
      </c>
      <c r="N49" s="35"/>
      <c r="O49" s="36" t="n">
        <v>7009620</v>
      </c>
      <c r="P49" s="35"/>
      <c r="Q49" s="34" t="n">
        <v>7</v>
      </c>
      <c r="R49" s="35"/>
      <c r="S49" s="34" t="n">
        <v>30.1</v>
      </c>
      <c r="T49" s="1"/>
      <c r="U49" s="1"/>
      <c r="X49" s="34"/>
      <c r="Y49" s="36"/>
      <c r="AA49" s="32" t="s">
        <v>33</v>
      </c>
      <c r="AB49" s="33"/>
      <c r="AC49" s="36" t="n">
        <v>141</v>
      </c>
      <c r="AD49" s="33"/>
      <c r="AE49" s="34" t="n">
        <v>0.08</v>
      </c>
      <c r="AF49" s="33"/>
      <c r="AG49" s="36" t="n">
        <v>10023313</v>
      </c>
      <c r="AH49" s="36"/>
      <c r="AI49" s="34" t="n">
        <v>8.14</v>
      </c>
      <c r="AJ49" s="36"/>
      <c r="AK49" s="36" t="n">
        <v>3013689</v>
      </c>
      <c r="AL49" s="36"/>
      <c r="AM49" s="34" t="n">
        <v>12.99</v>
      </c>
      <c r="AN49" s="35"/>
      <c r="AO49" s="36" t="n">
        <v>7009624</v>
      </c>
      <c r="AP49" s="35"/>
      <c r="AQ49" s="34" t="n">
        <v>7.01</v>
      </c>
      <c r="AR49" s="35"/>
      <c r="AS49" s="34" t="n">
        <v>30.0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9" t="s">
        <v>44</v>
      </c>
      <c r="B52" s="59"/>
      <c r="C52" s="59"/>
      <c r="D52" s="59"/>
      <c r="E52" s="59"/>
      <c r="F52" s="59"/>
      <c r="G52" s="59"/>
      <c r="H52" s="59"/>
      <c r="I52" s="59"/>
      <c r="J52" s="59"/>
      <c r="K52" s="59"/>
      <c r="L52" s="59"/>
      <c r="M52" s="59"/>
      <c r="N52" s="59"/>
      <c r="O52" s="59"/>
      <c r="P52" s="59"/>
      <c r="AA52" s="59" t="s">
        <v>44</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5</v>
      </c>
      <c r="B53" s="60"/>
      <c r="C53" s="60"/>
      <c r="D53" s="60"/>
      <c r="E53" s="60"/>
      <c r="F53" s="60"/>
      <c r="G53" s="60"/>
      <c r="H53" s="60"/>
      <c r="I53" s="60"/>
      <c r="J53" s="60"/>
      <c r="K53" s="60"/>
      <c r="L53" s="60"/>
      <c r="M53" s="60"/>
      <c r="N53" s="60"/>
      <c r="O53" s="60"/>
      <c r="P53" s="60"/>
      <c r="AA53" s="59" t="s">
        <v>45</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customFormat="false" ht="12.75" hidden="false" customHeight="false" outlineLevel="0" collapsed="false">
      <c r="A55" s="62" t="s">
        <v>47</v>
      </c>
      <c r="B55" s="62"/>
      <c r="C55" s="62"/>
      <c r="D55" s="62"/>
      <c r="E55" s="62"/>
      <c r="AA55" s="62" t="s">
        <v>47</v>
      </c>
      <c r="AB55" s="62"/>
      <c r="AC55" s="62"/>
      <c r="AD55" s="62"/>
      <c r="AE55" s="62"/>
    </row>
    <row r="56" customFormat="false" ht="12.75" hidden="false" customHeight="true" outlineLevel="0" collapsed="false">
      <c r="A56" s="64" t="s">
        <v>48</v>
      </c>
      <c r="B56" s="64"/>
      <c r="C56" s="64"/>
      <c r="D56" s="64"/>
      <c r="E56" s="64"/>
      <c r="F56" s="64"/>
      <c r="G56" s="64"/>
      <c r="H56" s="64"/>
      <c r="I56" s="64"/>
      <c r="J56" s="64"/>
      <c r="K56" s="64"/>
      <c r="L56" s="64"/>
      <c r="M56" s="64"/>
      <c r="N56" s="64"/>
      <c r="O56" s="64"/>
      <c r="P56" s="64"/>
      <c r="Q56" s="64"/>
      <c r="R56" s="64"/>
      <c r="S56" s="64"/>
      <c r="T56" s="64"/>
      <c r="U56" s="64"/>
      <c r="AA56" s="64" t="s">
        <v>48</v>
      </c>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AA57" s="64"/>
      <c r="AB57" s="64"/>
      <c r="AC57" s="64"/>
      <c r="AD57" s="64"/>
      <c r="AE57" s="64"/>
      <c r="AF57" s="64"/>
      <c r="AG57" s="64"/>
      <c r="AH57" s="64"/>
      <c r="AI57" s="64"/>
      <c r="AJ57" s="64"/>
      <c r="AK57" s="64"/>
      <c r="AL57" s="64"/>
      <c r="AM57" s="64"/>
      <c r="AN57" s="64"/>
      <c r="AO57" s="64"/>
      <c r="AP57" s="64"/>
      <c r="AQ57" s="64"/>
      <c r="AR57" s="64"/>
      <c r="AS57" s="64"/>
      <c r="AT57" s="64"/>
      <c r="AU57" s="64"/>
    </row>
    <row r="58" customFormat="false" ht="12.75" hidden="false" customHeight="true" outlineLevel="0" collapsed="false">
      <c r="A58" s="65" t="s">
        <v>49</v>
      </c>
      <c r="B58" s="65"/>
      <c r="C58" s="65"/>
      <c r="D58" s="65"/>
      <c r="E58" s="65"/>
      <c r="F58" s="65"/>
      <c r="G58" s="65"/>
      <c r="H58" s="65"/>
      <c r="I58" s="65"/>
      <c r="J58" s="66"/>
      <c r="K58" s="66"/>
      <c r="L58" s="66"/>
      <c r="M58" s="66"/>
      <c r="N58" s="66"/>
      <c r="O58" s="66"/>
      <c r="P58" s="66"/>
      <c r="Q58" s="66"/>
      <c r="R58" s="66"/>
      <c r="S58" s="66"/>
      <c r="T58" s="66"/>
      <c r="U58" s="66"/>
      <c r="AA58" s="65" t="s">
        <v>49</v>
      </c>
      <c r="AB58" s="65"/>
      <c r="AC58" s="65"/>
      <c r="AD58" s="65"/>
      <c r="AE58" s="65"/>
      <c r="AF58" s="65"/>
      <c r="AG58" s="65"/>
      <c r="AH58" s="65"/>
      <c r="AI58" s="65"/>
      <c r="AJ58" s="66"/>
      <c r="AK58" s="66"/>
      <c r="AL58" s="66"/>
      <c r="AM58" s="66"/>
      <c r="AN58" s="66"/>
      <c r="AO58" s="66"/>
      <c r="AP58" s="66"/>
      <c r="AQ58" s="66"/>
      <c r="AR58" s="66"/>
      <c r="AS58" s="66"/>
      <c r="AT58" s="66"/>
      <c r="AU58" s="66"/>
    </row>
    <row r="59" customFormat="false" ht="12.75" hidden="false" customHeight="true" outlineLevel="0" collapsed="false">
      <c r="A59" s="68" t="s">
        <v>56</v>
      </c>
      <c r="B59" s="68"/>
      <c r="C59" s="68"/>
      <c r="D59" s="68"/>
      <c r="E59" s="68"/>
      <c r="F59" s="68"/>
      <c r="G59" s="68"/>
      <c r="H59" s="68"/>
      <c r="I59" s="68"/>
      <c r="J59" s="68"/>
      <c r="K59" s="68"/>
      <c r="L59" s="68"/>
      <c r="M59" s="68"/>
      <c r="N59" s="68"/>
      <c r="O59" s="68"/>
      <c r="P59" s="68"/>
      <c r="Q59" s="68"/>
      <c r="R59" s="68"/>
      <c r="S59" s="68"/>
      <c r="T59" s="68"/>
      <c r="U59" s="68"/>
      <c r="AA59" s="68" t="s">
        <v>56</v>
      </c>
      <c r="AB59" s="68"/>
      <c r="AC59" s="68"/>
      <c r="AD59" s="68"/>
      <c r="AE59" s="68"/>
      <c r="AF59" s="68"/>
      <c r="AG59" s="68"/>
      <c r="AH59" s="68"/>
      <c r="AI59" s="68"/>
      <c r="AJ59" s="68"/>
      <c r="AK59" s="68"/>
      <c r="AL59" s="68"/>
      <c r="AM59" s="68"/>
      <c r="AN59" s="68"/>
      <c r="AO59" s="68"/>
      <c r="AP59" s="68"/>
      <c r="AQ59" s="68"/>
      <c r="AR59" s="68"/>
      <c r="AS59" s="68"/>
      <c r="AT59" s="68"/>
      <c r="AU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AA60" s="68"/>
      <c r="AB60" s="68"/>
      <c r="AC60" s="68"/>
      <c r="AD60" s="68"/>
      <c r="AE60" s="68"/>
      <c r="AF60" s="68"/>
      <c r="AG60" s="68"/>
      <c r="AH60" s="68"/>
      <c r="AI60" s="68"/>
      <c r="AJ60" s="68"/>
      <c r="AK60" s="68"/>
      <c r="AL60" s="68"/>
      <c r="AM60" s="68"/>
      <c r="AN60" s="68"/>
      <c r="AO60" s="68"/>
      <c r="AP60" s="68"/>
      <c r="AQ60" s="68"/>
      <c r="AR60" s="68"/>
      <c r="AS60" s="68"/>
      <c r="AT60" s="68"/>
      <c r="AU60" s="68"/>
    </row>
    <row r="61" customFormat="false" ht="12.7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AA61" s="68"/>
      <c r="AB61" s="68"/>
      <c r="AC61" s="68"/>
      <c r="AD61" s="68"/>
      <c r="AE61" s="68"/>
      <c r="AF61" s="68"/>
      <c r="AG61" s="68"/>
      <c r="AH61" s="68"/>
      <c r="AI61" s="68"/>
      <c r="AJ61" s="68"/>
      <c r="AK61" s="68"/>
      <c r="AL61" s="68"/>
      <c r="AM61" s="68"/>
      <c r="AN61" s="68"/>
      <c r="AO61" s="68"/>
      <c r="AP61" s="68"/>
      <c r="AQ61" s="68"/>
      <c r="AR61" s="68"/>
      <c r="AS61" s="68"/>
      <c r="AT61" s="68"/>
      <c r="AU61" s="68"/>
    </row>
    <row r="62" customFormat="false" ht="12.75" hidden="false" customHeight="true" outlineLevel="0" collapsed="false">
      <c r="A62" s="64" t="s">
        <v>51</v>
      </c>
      <c r="B62" s="64"/>
      <c r="C62" s="64"/>
      <c r="D62" s="64"/>
      <c r="E62" s="64"/>
      <c r="F62" s="64"/>
      <c r="G62" s="64"/>
      <c r="H62" s="64"/>
      <c r="I62" s="64"/>
      <c r="J62" s="64"/>
      <c r="K62" s="64"/>
      <c r="L62" s="64"/>
      <c r="M62" s="64"/>
      <c r="N62" s="64"/>
      <c r="O62" s="64"/>
      <c r="P62" s="64"/>
      <c r="Q62" s="64"/>
      <c r="R62" s="64"/>
      <c r="S62" s="64"/>
      <c r="T62" s="64"/>
      <c r="U62" s="64"/>
      <c r="AA62" s="64" t="s">
        <v>51</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2</v>
      </c>
      <c r="B63" s="64"/>
      <c r="C63" s="64"/>
      <c r="D63" s="64"/>
      <c r="E63" s="64"/>
      <c r="F63" s="64"/>
      <c r="G63" s="64"/>
      <c r="H63" s="64"/>
      <c r="I63" s="64"/>
      <c r="J63" s="64"/>
      <c r="K63" s="64"/>
      <c r="L63" s="64"/>
      <c r="M63" s="64"/>
      <c r="N63" s="64"/>
      <c r="O63" s="64"/>
      <c r="P63" s="64"/>
      <c r="Q63" s="64"/>
      <c r="R63" s="64"/>
      <c r="S63" s="64"/>
      <c r="T63" s="64"/>
      <c r="U63" s="64"/>
      <c r="AA63" s="64" t="s">
        <v>52</v>
      </c>
      <c r="AB63" s="64"/>
      <c r="AC63" s="64"/>
      <c r="AD63" s="64"/>
      <c r="AE63" s="64"/>
      <c r="AF63" s="64"/>
      <c r="AG63" s="64"/>
      <c r="AH63" s="64"/>
      <c r="AI63" s="64"/>
      <c r="AJ63" s="64"/>
      <c r="AK63" s="64"/>
      <c r="AL63" s="64"/>
      <c r="AM63" s="64"/>
      <c r="AN63" s="64"/>
      <c r="AO63" s="64"/>
      <c r="AP63" s="64"/>
      <c r="AQ63" s="64"/>
      <c r="AR63" s="64"/>
      <c r="AS63" s="64"/>
      <c r="AT63" s="64"/>
      <c r="AU63" s="64"/>
    </row>
    <row r="64" customFormat="false" ht="12.75" hidden="false" customHeight="true" outlineLevel="0" collapsed="false">
      <c r="A64" s="64" t="s">
        <v>53</v>
      </c>
      <c r="B64" s="64"/>
      <c r="C64" s="64"/>
      <c r="D64" s="64"/>
      <c r="E64" s="64"/>
      <c r="F64" s="64"/>
      <c r="G64" s="64"/>
      <c r="H64" s="64"/>
      <c r="I64" s="64"/>
      <c r="J64" s="64"/>
      <c r="K64" s="64"/>
      <c r="L64" s="64"/>
      <c r="M64" s="64"/>
      <c r="N64" s="64"/>
      <c r="O64" s="64"/>
      <c r="P64" s="64"/>
      <c r="Q64" s="64"/>
      <c r="R64" s="64"/>
      <c r="S64" s="64"/>
      <c r="T64" s="64"/>
      <c r="U64" s="64"/>
      <c r="AA64" s="64" t="s">
        <v>53</v>
      </c>
      <c r="AB64" s="64"/>
      <c r="AC64" s="64"/>
      <c r="AD64" s="64"/>
      <c r="AE64" s="64"/>
      <c r="AF64" s="64"/>
      <c r="AG64" s="64"/>
      <c r="AH64" s="64"/>
      <c r="AI64" s="64"/>
      <c r="AJ64" s="64"/>
      <c r="AK64" s="64"/>
      <c r="AL64" s="64"/>
      <c r="AM64" s="64"/>
      <c r="AN64" s="64"/>
      <c r="AO64" s="64"/>
      <c r="AP64" s="64"/>
      <c r="AQ64" s="64"/>
      <c r="AR64" s="64"/>
      <c r="AS64" s="64"/>
      <c r="AT64" s="64"/>
      <c r="AU64" s="64"/>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52</v>
      </c>
      <c r="C1" s="3" t="s">
        <v>0</v>
      </c>
      <c r="U1" s="4" t="s">
        <v>1</v>
      </c>
      <c r="AA1" s="2" t="n">
        <v>4395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7</v>
      </c>
      <c r="B7" s="8"/>
      <c r="C7" s="8"/>
      <c r="D7" s="8"/>
      <c r="E7" s="8"/>
      <c r="F7" s="8"/>
      <c r="G7" s="8"/>
      <c r="H7" s="8"/>
      <c r="I7" s="8"/>
      <c r="J7" s="8"/>
      <c r="K7" s="8"/>
      <c r="L7" s="8"/>
      <c r="M7" s="8"/>
      <c r="N7" s="8"/>
      <c r="O7" s="8"/>
      <c r="P7" s="8"/>
      <c r="Q7" s="8"/>
      <c r="R7" s="8"/>
      <c r="S7" s="8"/>
      <c r="T7" s="8"/>
      <c r="U7" s="8"/>
      <c r="AA7" s="8" t="s">
        <v>57</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26.2</v>
      </c>
      <c r="D14" s="33"/>
      <c r="E14" s="34" t="n">
        <v>73.8</v>
      </c>
      <c r="F14" s="35"/>
      <c r="G14" s="34" t="n">
        <v>3.3</v>
      </c>
      <c r="H14" s="33"/>
      <c r="I14" s="34" t="n">
        <v>70</v>
      </c>
      <c r="J14" s="36"/>
      <c r="K14" s="36" t="n">
        <v>330</v>
      </c>
      <c r="L14" s="33"/>
      <c r="M14" s="34" t="n">
        <v>64.3</v>
      </c>
      <c r="N14" s="36"/>
      <c r="O14" s="34" t="n">
        <v>1.5</v>
      </c>
      <c r="P14" s="33"/>
      <c r="Q14" s="34" t="n">
        <v>2.4</v>
      </c>
      <c r="R14" s="33"/>
      <c r="S14" s="34" t="n">
        <v>4.9</v>
      </c>
      <c r="T14" s="33"/>
      <c r="U14" s="34" t="n">
        <v>8</v>
      </c>
      <c r="W14" s="37"/>
      <c r="AA14" s="32" t="s">
        <v>20</v>
      </c>
      <c r="AB14" s="33"/>
      <c r="AC14" s="34" t="n">
        <v>26.2</v>
      </c>
      <c r="AD14" s="33"/>
      <c r="AE14" s="34" t="n">
        <v>73.8</v>
      </c>
      <c r="AF14" s="35"/>
      <c r="AG14" s="34" t="n">
        <v>3.28</v>
      </c>
      <c r="AH14" s="33"/>
      <c r="AI14" s="34" t="n">
        <v>69.98</v>
      </c>
      <c r="AJ14" s="36"/>
      <c r="AK14" s="36" t="n">
        <v>327</v>
      </c>
      <c r="AL14" s="33"/>
      <c r="AM14" s="34" t="n">
        <v>64.31</v>
      </c>
      <c r="AN14" s="36"/>
      <c r="AO14" s="34" t="n">
        <v>1.47</v>
      </c>
      <c r="AP14" s="33"/>
      <c r="AQ14" s="34" t="n">
        <v>2.38</v>
      </c>
      <c r="AR14" s="33"/>
      <c r="AS14" s="34" t="n">
        <v>4.86</v>
      </c>
      <c r="AT14" s="33"/>
      <c r="AU14" s="34" t="n">
        <v>7.98</v>
      </c>
    </row>
    <row r="15" customFormat="false" ht="12.75" hidden="false" customHeight="true" outlineLevel="0" collapsed="false">
      <c r="A15" s="38" t="s">
        <v>21</v>
      </c>
      <c r="B15" s="33"/>
      <c r="C15" s="34" t="n">
        <v>10.3</v>
      </c>
      <c r="D15" s="33"/>
      <c r="E15" s="34" t="n">
        <v>89.7</v>
      </c>
      <c r="F15" s="35"/>
      <c r="G15" s="34" t="n">
        <v>0.6</v>
      </c>
      <c r="H15" s="33"/>
      <c r="I15" s="34" t="n">
        <v>26.2</v>
      </c>
      <c r="J15" s="36"/>
      <c r="K15" s="36" t="n">
        <v>140</v>
      </c>
      <c r="L15" s="33"/>
      <c r="M15" s="34" t="n">
        <v>6.1</v>
      </c>
      <c r="N15" s="36"/>
      <c r="O15" s="34" t="n">
        <v>5.8</v>
      </c>
      <c r="P15" s="33"/>
      <c r="Q15" s="34" t="n">
        <v>6.1</v>
      </c>
      <c r="R15" s="33"/>
      <c r="S15" s="34" t="n">
        <v>8.9</v>
      </c>
      <c r="T15" s="33"/>
      <c r="U15" s="34" t="n">
        <v>9.4</v>
      </c>
      <c r="W15" s="37"/>
      <c r="AA15" s="38" t="s">
        <v>21</v>
      </c>
      <c r="AB15" s="33"/>
      <c r="AC15" s="34" t="n">
        <v>10.28</v>
      </c>
      <c r="AD15" s="33"/>
      <c r="AE15" s="34" t="n">
        <v>89.72</v>
      </c>
      <c r="AF15" s="35"/>
      <c r="AG15" s="34" t="n">
        <v>0.6</v>
      </c>
      <c r="AH15" s="33"/>
      <c r="AI15" s="34" t="n">
        <v>26.17</v>
      </c>
      <c r="AJ15" s="36"/>
      <c r="AK15" s="36" t="n">
        <v>140</v>
      </c>
      <c r="AL15" s="33"/>
      <c r="AM15" s="34" t="n">
        <v>6.12</v>
      </c>
      <c r="AN15" s="36"/>
      <c r="AO15" s="34" t="n">
        <v>5.78</v>
      </c>
      <c r="AP15" s="33"/>
      <c r="AQ15" s="34" t="n">
        <v>6.05</v>
      </c>
      <c r="AR15" s="33"/>
      <c r="AS15" s="34" t="n">
        <v>8.89</v>
      </c>
      <c r="AT15" s="33"/>
      <c r="AU15" s="34" t="n">
        <v>9.43</v>
      </c>
    </row>
    <row r="16" customFormat="false" ht="12.75" hidden="false" customHeight="true" outlineLevel="0" collapsed="false">
      <c r="A16" s="32" t="s">
        <v>22</v>
      </c>
      <c r="B16" s="33"/>
      <c r="C16" s="34" t="n">
        <v>2</v>
      </c>
      <c r="D16" s="33"/>
      <c r="E16" s="34" t="n">
        <v>98</v>
      </c>
      <c r="F16" s="35"/>
      <c r="G16" s="34" t="n">
        <v>0.1</v>
      </c>
      <c r="H16" s="33"/>
      <c r="I16" s="34" t="n">
        <v>3.4</v>
      </c>
      <c r="J16" s="36"/>
      <c r="K16" s="36" t="n">
        <v>20</v>
      </c>
      <c r="L16" s="33"/>
      <c r="M16" s="34" t="n">
        <v>0.3</v>
      </c>
      <c r="N16" s="36"/>
      <c r="O16" s="34" t="n">
        <v>14.2</v>
      </c>
      <c r="P16" s="33"/>
      <c r="Q16" s="34" t="n">
        <v>14.1</v>
      </c>
      <c r="R16" s="33"/>
      <c r="S16" s="34" t="n">
        <v>13.5</v>
      </c>
      <c r="T16" s="33"/>
      <c r="U16" s="34" t="n">
        <v>13.5</v>
      </c>
      <c r="W16" s="37"/>
      <c r="AA16" s="32" t="s">
        <v>22</v>
      </c>
      <c r="AB16" s="33"/>
      <c r="AC16" s="34" t="n">
        <v>2.03</v>
      </c>
      <c r="AD16" s="33"/>
      <c r="AE16" s="34" t="n">
        <v>97.97</v>
      </c>
      <c r="AF16" s="35"/>
      <c r="AG16" s="34" t="n">
        <v>0.05</v>
      </c>
      <c r="AH16" s="33"/>
      <c r="AI16" s="34" t="n">
        <v>3.39</v>
      </c>
      <c r="AJ16" s="36"/>
      <c r="AK16" s="36" t="n">
        <v>20</v>
      </c>
      <c r="AL16" s="33"/>
      <c r="AM16" s="34" t="n">
        <v>0.32</v>
      </c>
      <c r="AN16" s="36"/>
      <c r="AO16" s="34" t="n">
        <v>14.24</v>
      </c>
      <c r="AP16" s="33"/>
      <c r="AQ16" s="34" t="n">
        <v>14.09</v>
      </c>
      <c r="AR16" s="33"/>
      <c r="AS16" s="34" t="n">
        <v>13.45</v>
      </c>
      <c r="AT16" s="33"/>
      <c r="AU16" s="34" t="n">
        <v>13.5</v>
      </c>
    </row>
    <row r="17" customFormat="false" ht="12.75" hidden="false" customHeight="true" outlineLevel="0" collapsed="false">
      <c r="A17" s="32" t="s">
        <v>23</v>
      </c>
      <c r="B17" s="33"/>
      <c r="C17" s="34" t="n">
        <v>0.3</v>
      </c>
      <c r="D17" s="33"/>
      <c r="E17" s="34" t="n">
        <v>99.7</v>
      </c>
      <c r="F17" s="35"/>
      <c r="G17" s="34" t="n">
        <v>0</v>
      </c>
      <c r="H17" s="33"/>
      <c r="I17" s="34" t="n">
        <v>0.1</v>
      </c>
      <c r="J17" s="36"/>
      <c r="K17" s="36" t="s">
        <v>25</v>
      </c>
      <c r="L17" s="33"/>
      <c r="M17" s="34" t="n">
        <v>0</v>
      </c>
      <c r="N17" s="36"/>
      <c r="O17" s="34" t="n">
        <v>22.6</v>
      </c>
      <c r="P17" s="33"/>
      <c r="Q17" s="34" t="n">
        <v>22.3</v>
      </c>
      <c r="R17" s="33"/>
      <c r="S17" s="34" t="n">
        <v>17.6</v>
      </c>
      <c r="T17" s="33"/>
      <c r="U17" s="34" t="n">
        <v>17.6</v>
      </c>
      <c r="W17" s="37"/>
      <c r="AA17" s="32" t="s">
        <v>23</v>
      </c>
      <c r="AB17" s="33"/>
      <c r="AC17" s="34" t="n">
        <v>0.28</v>
      </c>
      <c r="AD17" s="33"/>
      <c r="AE17" s="34" t="n">
        <v>99.72</v>
      </c>
      <c r="AF17" s="35"/>
      <c r="AG17" s="34" t="n">
        <v>0</v>
      </c>
      <c r="AH17" s="33"/>
      <c r="AI17" s="34" t="n">
        <v>0.14</v>
      </c>
      <c r="AJ17" s="36"/>
      <c r="AK17" s="36" t="n">
        <v>1</v>
      </c>
      <c r="AL17" s="33"/>
      <c r="AM17" s="34" t="n">
        <v>0.01</v>
      </c>
      <c r="AN17" s="36"/>
      <c r="AO17" s="34" t="n">
        <v>22.56</v>
      </c>
      <c r="AP17" s="33"/>
      <c r="AQ17" s="34" t="n">
        <v>22.26</v>
      </c>
      <c r="AR17" s="33"/>
      <c r="AS17" s="34" t="n">
        <v>17.59</v>
      </c>
      <c r="AT17" s="33"/>
      <c r="AU17" s="34" t="n">
        <v>17.59</v>
      </c>
    </row>
    <row r="18" customFormat="false" ht="12.75" hidden="false" customHeight="true" outlineLevel="0" collapsed="false">
      <c r="A18" s="32" t="s">
        <v>24</v>
      </c>
      <c r="B18" s="33"/>
      <c r="C18" s="34" t="s">
        <v>25</v>
      </c>
      <c r="D18" s="33"/>
      <c r="E18" s="34" t="s">
        <v>31</v>
      </c>
      <c r="F18" s="35"/>
      <c r="G18" s="34" t="n">
        <v>0</v>
      </c>
      <c r="H18" s="33"/>
      <c r="I18" s="34" t="n">
        <v>0</v>
      </c>
      <c r="J18" s="36"/>
      <c r="K18" s="36" t="n">
        <v>0</v>
      </c>
      <c r="L18" s="33"/>
      <c r="M18" s="34" t="n">
        <v>0</v>
      </c>
      <c r="N18" s="36"/>
      <c r="O18" s="34" t="n">
        <v>55.7</v>
      </c>
      <c r="P18" s="33"/>
      <c r="Q18" s="34" t="n">
        <v>55</v>
      </c>
      <c r="R18" s="33"/>
      <c r="S18" s="34" t="n">
        <v>24</v>
      </c>
      <c r="T18" s="33"/>
      <c r="U18" s="34" t="n">
        <v>24</v>
      </c>
      <c r="W18" s="37"/>
      <c r="AA18" s="32" t="s">
        <v>24</v>
      </c>
      <c r="AB18" s="33"/>
      <c r="AC18" s="34" t="s">
        <v>25</v>
      </c>
      <c r="AD18" s="33"/>
      <c r="AE18" s="34" t="e">
        <f aca="false"/>
        <v>#VALUE!</v>
      </c>
      <c r="AF18" s="35"/>
      <c r="AG18" s="34" t="n">
        <v>0</v>
      </c>
      <c r="AH18" s="33"/>
      <c r="AI18" s="34" t="n">
        <v>0</v>
      </c>
      <c r="AJ18" s="36"/>
      <c r="AK18" s="36" t="n">
        <v>0</v>
      </c>
      <c r="AL18" s="33"/>
      <c r="AM18" s="34" t="n">
        <v>0</v>
      </c>
      <c r="AN18" s="36"/>
      <c r="AO18" s="34" t="n">
        <v>55.73</v>
      </c>
      <c r="AP18" s="33"/>
      <c r="AQ18" s="34" t="n">
        <v>54.99</v>
      </c>
      <c r="AR18" s="33"/>
      <c r="AS18" s="34" t="n">
        <v>23.97</v>
      </c>
      <c r="AT18" s="33"/>
      <c r="AU18" s="34" t="n">
        <v>23.97</v>
      </c>
    </row>
    <row r="19" customFormat="false" ht="12.75" hidden="false" customHeight="true" outlineLevel="0" collapsed="false">
      <c r="A19" s="32" t="s">
        <v>26</v>
      </c>
      <c r="B19" s="33"/>
      <c r="C19" s="34" t="n">
        <v>10.2</v>
      </c>
      <c r="D19" s="33"/>
      <c r="E19" s="34" t="n">
        <v>89.8</v>
      </c>
      <c r="F19" s="35"/>
      <c r="G19" s="34" t="n">
        <v>0.3</v>
      </c>
      <c r="H19" s="33"/>
      <c r="I19" s="34" t="n">
        <v>100</v>
      </c>
      <c r="J19" s="36"/>
      <c r="K19" s="36" t="n">
        <v>130</v>
      </c>
      <c r="L19" s="33"/>
      <c r="M19" s="34" t="n">
        <v>1.4</v>
      </c>
      <c r="N19" s="36"/>
      <c r="O19" s="34" t="n">
        <v>100</v>
      </c>
      <c r="P19" s="33"/>
      <c r="Q19" s="34" t="n">
        <v>100</v>
      </c>
      <c r="R19" s="33"/>
      <c r="S19" s="34" t="n">
        <v>17.8</v>
      </c>
      <c r="T19" s="33"/>
      <c r="U19" s="34" t="n">
        <v>18</v>
      </c>
      <c r="W19" s="37"/>
      <c r="AA19" s="32" t="s">
        <v>26</v>
      </c>
      <c r="AB19" s="33"/>
      <c r="AC19" s="34" t="n">
        <v>10.18</v>
      </c>
      <c r="AD19" s="33"/>
      <c r="AE19" s="34" t="n">
        <v>89.82</v>
      </c>
      <c r="AF19" s="35"/>
      <c r="AG19" s="34" t="n">
        <v>0.29</v>
      </c>
      <c r="AH19" s="33"/>
      <c r="AI19" s="34" t="n">
        <v>100</v>
      </c>
      <c r="AJ19" s="36"/>
      <c r="AK19" s="36" t="n">
        <v>128</v>
      </c>
      <c r="AL19" s="33"/>
      <c r="AM19" s="34" t="n">
        <v>1.35</v>
      </c>
      <c r="AN19" s="36"/>
      <c r="AO19" s="34" t="n">
        <v>100</v>
      </c>
      <c r="AP19" s="33"/>
      <c r="AQ19" s="34" t="n">
        <v>100</v>
      </c>
      <c r="AR19" s="33"/>
      <c r="AS19" s="34" t="n">
        <v>17.76</v>
      </c>
      <c r="AT19" s="33"/>
      <c r="AU19" s="34" t="n">
        <v>18</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s">
        <v>25</v>
      </c>
      <c r="D22" s="33"/>
      <c r="E22" s="34" t="s">
        <v>31</v>
      </c>
      <c r="F22" s="35"/>
      <c r="G22" s="34" t="n">
        <v>0</v>
      </c>
      <c r="H22" s="33"/>
      <c r="I22" s="34" t="n">
        <v>0</v>
      </c>
      <c r="J22" s="36"/>
      <c r="K22" s="36" t="n">
        <v>0</v>
      </c>
      <c r="L22" s="33"/>
      <c r="M22" s="34" t="n">
        <v>0</v>
      </c>
      <c r="N22" s="36"/>
      <c r="O22" s="34" t="n">
        <v>16.6</v>
      </c>
      <c r="P22" s="33"/>
      <c r="Q22" s="34" t="n">
        <v>16.4</v>
      </c>
      <c r="R22" s="33"/>
      <c r="S22" s="34" t="n">
        <v>20.8</v>
      </c>
      <c r="T22" s="33"/>
      <c r="U22" s="34" t="n">
        <v>20.8</v>
      </c>
      <c r="W22" s="37"/>
      <c r="AA22" s="32" t="s">
        <v>28</v>
      </c>
      <c r="AB22" s="33"/>
      <c r="AC22" s="34" t="s">
        <v>25</v>
      </c>
      <c r="AD22" s="33"/>
      <c r="AE22" s="34" t="e">
        <f aca="false"/>
        <v>#VALUE!</v>
      </c>
      <c r="AF22" s="35"/>
      <c r="AG22" s="34" t="n">
        <v>0</v>
      </c>
      <c r="AH22" s="33"/>
      <c r="AI22" s="34" t="n">
        <v>0</v>
      </c>
      <c r="AJ22" s="36"/>
      <c r="AK22" s="36" t="n">
        <v>0</v>
      </c>
      <c r="AL22" s="33"/>
      <c r="AM22" s="34" t="n">
        <v>0</v>
      </c>
      <c r="AN22" s="36"/>
      <c r="AO22" s="34" t="n">
        <v>16.61</v>
      </c>
      <c r="AP22" s="33"/>
      <c r="AQ22" s="34" t="n">
        <v>16.39</v>
      </c>
      <c r="AR22" s="33"/>
      <c r="AS22" s="34" t="n">
        <v>20.81</v>
      </c>
      <c r="AT22" s="33"/>
      <c r="AU22" s="34" t="n">
        <v>20.81</v>
      </c>
    </row>
    <row r="23" customFormat="false" ht="12.75" hidden="false" customHeight="true" outlineLevel="0" collapsed="false">
      <c r="A23" s="32" t="s">
        <v>29</v>
      </c>
      <c r="B23" s="33"/>
      <c r="C23" s="34" t="n">
        <v>0</v>
      </c>
      <c r="D23" s="33"/>
      <c r="E23" s="34" t="n">
        <v>100</v>
      </c>
      <c r="F23" s="35"/>
      <c r="G23" s="34" t="n">
        <v>0</v>
      </c>
      <c r="H23" s="33"/>
      <c r="I23" s="34" t="n">
        <v>0</v>
      </c>
      <c r="J23" s="36"/>
      <c r="K23" s="36" t="n">
        <v>0</v>
      </c>
      <c r="L23" s="33"/>
      <c r="M23" s="34" t="n">
        <v>0</v>
      </c>
      <c r="N23" s="36"/>
      <c r="O23" s="34" t="n">
        <v>10.1</v>
      </c>
      <c r="P23" s="33"/>
      <c r="Q23" s="34" t="n">
        <v>9.9</v>
      </c>
      <c r="R23" s="33"/>
      <c r="S23" s="34" t="n">
        <v>21.7</v>
      </c>
      <c r="T23" s="33"/>
      <c r="U23" s="34" t="n">
        <v>21.7</v>
      </c>
      <c r="W23" s="37"/>
      <c r="AA23" s="32" t="s">
        <v>29</v>
      </c>
      <c r="AB23" s="33"/>
      <c r="AC23" s="34" t="n">
        <v>0</v>
      </c>
      <c r="AD23" s="33"/>
      <c r="AE23" s="34" t="n">
        <v>100</v>
      </c>
      <c r="AF23" s="35"/>
      <c r="AG23" s="34" t="n">
        <v>0</v>
      </c>
      <c r="AH23" s="33"/>
      <c r="AI23" s="34" t="n">
        <v>0</v>
      </c>
      <c r="AJ23" s="36"/>
      <c r="AK23" s="36" t="n">
        <v>0</v>
      </c>
      <c r="AL23" s="33"/>
      <c r="AM23" s="34" t="n">
        <v>0</v>
      </c>
      <c r="AN23" s="36"/>
      <c r="AO23" s="34" t="n">
        <v>10.06</v>
      </c>
      <c r="AP23" s="33"/>
      <c r="AQ23" s="34" t="n">
        <v>9.93</v>
      </c>
      <c r="AR23" s="33"/>
      <c r="AS23" s="34" t="n">
        <v>21.71</v>
      </c>
      <c r="AT23" s="33"/>
      <c r="AU23" s="34" t="n">
        <v>21.71</v>
      </c>
    </row>
    <row r="24" customFormat="false" ht="12.75" hidden="false" customHeight="true" outlineLevel="0" collapsed="false">
      <c r="A24" s="32" t="s">
        <v>30</v>
      </c>
      <c r="B24" s="33"/>
      <c r="C24" s="34" t="n">
        <v>0</v>
      </c>
      <c r="D24" s="33"/>
      <c r="E24" s="34" t="n">
        <v>100</v>
      </c>
      <c r="F24" s="35"/>
      <c r="G24" s="34" t="n">
        <v>0</v>
      </c>
      <c r="H24" s="33"/>
      <c r="I24" s="34" t="n">
        <v>0</v>
      </c>
      <c r="J24" s="36"/>
      <c r="K24" s="36" t="n">
        <v>0</v>
      </c>
      <c r="L24" s="33"/>
      <c r="M24" s="34" t="n">
        <v>0</v>
      </c>
      <c r="N24" s="36"/>
      <c r="O24" s="34" t="n">
        <v>12.3</v>
      </c>
      <c r="P24" s="33"/>
      <c r="Q24" s="34" t="n">
        <v>12.1</v>
      </c>
      <c r="R24" s="33"/>
      <c r="S24" s="34" t="n">
        <v>23.4</v>
      </c>
      <c r="T24" s="33"/>
      <c r="U24" s="34" t="n">
        <v>23.4</v>
      </c>
      <c r="W24" s="37"/>
      <c r="AA24" s="32" t="s">
        <v>30</v>
      </c>
      <c r="AB24" s="33"/>
      <c r="AC24" s="34" t="n">
        <v>0</v>
      </c>
      <c r="AD24" s="33"/>
      <c r="AE24" s="34" t="n">
        <v>100</v>
      </c>
      <c r="AF24" s="35"/>
      <c r="AG24" s="34" t="n">
        <v>0</v>
      </c>
      <c r="AH24" s="33"/>
      <c r="AI24" s="34" t="n">
        <v>0</v>
      </c>
      <c r="AJ24" s="36"/>
      <c r="AK24" s="36" t="n">
        <v>0</v>
      </c>
      <c r="AL24" s="33"/>
      <c r="AM24" s="34" t="n">
        <v>0</v>
      </c>
      <c r="AN24" s="36"/>
      <c r="AO24" s="34" t="n">
        <v>12.27</v>
      </c>
      <c r="AP24" s="33"/>
      <c r="AQ24" s="34" t="n">
        <v>12.11</v>
      </c>
      <c r="AR24" s="33"/>
      <c r="AS24" s="34" t="n">
        <v>23.36</v>
      </c>
      <c r="AT24" s="33"/>
      <c r="AU24" s="34" t="n">
        <v>23.36</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16.8</v>
      </c>
      <c r="P25" s="33"/>
      <c r="Q25" s="34" t="n">
        <v>16.6</v>
      </c>
      <c r="R25" s="33"/>
      <c r="S25" s="34" t="n">
        <v>31.2</v>
      </c>
      <c r="T25" s="33"/>
      <c r="U25" s="34" t="n">
        <v>31.2</v>
      </c>
      <c r="W25" s="37"/>
      <c r="AA25" s="32" t="s">
        <v>32</v>
      </c>
      <c r="AB25" s="33"/>
      <c r="AC25" s="34" t="n">
        <v>0</v>
      </c>
      <c r="AD25" s="33"/>
      <c r="AE25" s="34" t="n">
        <v>100</v>
      </c>
      <c r="AF25" s="35"/>
      <c r="AG25" s="34" t="n">
        <v>0</v>
      </c>
      <c r="AH25" s="33"/>
      <c r="AI25" s="34" t="n">
        <v>0</v>
      </c>
      <c r="AJ25" s="36"/>
      <c r="AK25" s="36" t="n">
        <v>0</v>
      </c>
      <c r="AL25" s="33"/>
      <c r="AM25" s="34" t="n">
        <v>0</v>
      </c>
      <c r="AN25" s="36"/>
      <c r="AO25" s="34" t="n">
        <v>16.78</v>
      </c>
      <c r="AP25" s="33"/>
      <c r="AQ25" s="34" t="n">
        <v>16.56</v>
      </c>
      <c r="AR25" s="33"/>
      <c r="AS25" s="34" t="n">
        <v>31.2</v>
      </c>
      <c r="AT25" s="33"/>
      <c r="AU25" s="34" t="n">
        <v>31.2</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8.6</v>
      </c>
      <c r="P26" s="33"/>
      <c r="Q26" s="34" t="n">
        <v>8.5</v>
      </c>
      <c r="R26" s="33"/>
      <c r="S26" s="34" t="n">
        <v>31.5</v>
      </c>
      <c r="T26" s="33"/>
      <c r="U26" s="34" t="n">
        <v>31.5</v>
      </c>
      <c r="W26" s="37"/>
      <c r="AA26" s="32" t="s">
        <v>33</v>
      </c>
      <c r="AB26" s="33"/>
      <c r="AC26" s="34" t="n">
        <v>0</v>
      </c>
      <c r="AD26" s="33"/>
      <c r="AE26" s="34" t="n">
        <v>100</v>
      </c>
      <c r="AF26" s="35"/>
      <c r="AG26" s="34" t="n">
        <v>0</v>
      </c>
      <c r="AH26" s="33"/>
      <c r="AI26" s="34" t="n">
        <v>0</v>
      </c>
      <c r="AJ26" s="36"/>
      <c r="AK26" s="36" t="n">
        <v>0</v>
      </c>
      <c r="AL26" s="33"/>
      <c r="AM26" s="34" t="n">
        <v>0</v>
      </c>
      <c r="AN26" s="36"/>
      <c r="AO26" s="34" t="n">
        <v>8.6</v>
      </c>
      <c r="AP26" s="33"/>
      <c r="AQ26" s="34" t="n">
        <v>8.48</v>
      </c>
      <c r="AR26" s="33"/>
      <c r="AS26" s="34" t="n">
        <v>31.51</v>
      </c>
      <c r="AT26" s="33"/>
      <c r="AU26" s="34" t="n">
        <v>31.51</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13</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2850</v>
      </c>
      <c r="D37" s="33"/>
      <c r="E37" s="34" t="n">
        <v>27.3</v>
      </c>
      <c r="F37" s="33"/>
      <c r="G37" s="36" t="n">
        <v>10490</v>
      </c>
      <c r="H37" s="36"/>
      <c r="I37" s="34" t="n">
        <v>5.4</v>
      </c>
      <c r="J37" s="36"/>
      <c r="K37" s="36" t="n">
        <v>510</v>
      </c>
      <c r="L37" s="36"/>
      <c r="M37" s="34" t="n">
        <v>1.5</v>
      </c>
      <c r="N37" s="35"/>
      <c r="O37" s="36" t="n">
        <v>9980</v>
      </c>
      <c r="P37" s="35"/>
      <c r="Q37" s="34" t="n">
        <v>6.2</v>
      </c>
      <c r="R37" s="35"/>
      <c r="S37" s="34" t="n">
        <v>4.9</v>
      </c>
      <c r="T37" s="1"/>
      <c r="U37" s="1"/>
      <c r="X37" s="34"/>
      <c r="Y37" s="36"/>
      <c r="AA37" s="32" t="s">
        <v>20</v>
      </c>
      <c r="AB37" s="33"/>
      <c r="AC37" s="36" t="n">
        <v>22847</v>
      </c>
      <c r="AD37" s="33"/>
      <c r="AE37" s="34" t="n">
        <v>27.25</v>
      </c>
      <c r="AF37" s="33"/>
      <c r="AG37" s="36" t="n">
        <v>10487</v>
      </c>
      <c r="AH37" s="36"/>
      <c r="AI37" s="34" t="n">
        <v>5.38</v>
      </c>
      <c r="AJ37" s="36"/>
      <c r="AK37" s="36" t="n">
        <v>509</v>
      </c>
      <c r="AL37" s="36"/>
      <c r="AM37" s="34" t="n">
        <v>1.47</v>
      </c>
      <c r="AN37" s="35"/>
      <c r="AO37" s="36" t="n">
        <v>9978</v>
      </c>
      <c r="AP37" s="35"/>
      <c r="AQ37" s="34" t="n">
        <v>6.22</v>
      </c>
      <c r="AR37" s="35"/>
      <c r="AS37" s="34" t="n">
        <v>4.86</v>
      </c>
      <c r="AT37" s="1"/>
      <c r="AU37" s="1"/>
    </row>
    <row r="38" s="51" customFormat="true" ht="12.75" hidden="false" customHeight="true" outlineLevel="0" collapsed="false">
      <c r="A38" s="38" t="s">
        <v>21</v>
      </c>
      <c r="B38" s="33"/>
      <c r="C38" s="36" t="n">
        <v>19960</v>
      </c>
      <c r="D38" s="33"/>
      <c r="E38" s="34" t="n">
        <v>23.8</v>
      </c>
      <c r="F38" s="33"/>
      <c r="G38" s="36" t="n">
        <v>25770</v>
      </c>
      <c r="H38" s="36"/>
      <c r="I38" s="34" t="n">
        <v>11.5</v>
      </c>
      <c r="J38" s="36"/>
      <c r="K38" s="36" t="n">
        <v>2290</v>
      </c>
      <c r="L38" s="36"/>
      <c r="M38" s="34" t="n">
        <v>5.8</v>
      </c>
      <c r="N38" s="35"/>
      <c r="O38" s="36" t="n">
        <v>23480</v>
      </c>
      <c r="P38" s="35"/>
      <c r="Q38" s="34" t="n">
        <v>12.8</v>
      </c>
      <c r="R38" s="35"/>
      <c r="S38" s="34" t="n">
        <v>8.9</v>
      </c>
      <c r="T38" s="1"/>
      <c r="U38" s="1"/>
      <c r="X38" s="34"/>
      <c r="Y38" s="36"/>
      <c r="AA38" s="38" t="s">
        <v>21</v>
      </c>
      <c r="AB38" s="33"/>
      <c r="AC38" s="36" t="n">
        <v>19957</v>
      </c>
      <c r="AD38" s="33"/>
      <c r="AE38" s="34" t="n">
        <v>23.81</v>
      </c>
      <c r="AF38" s="33"/>
      <c r="AG38" s="36" t="n">
        <v>25774</v>
      </c>
      <c r="AH38" s="36"/>
      <c r="AI38" s="34" t="n">
        <v>11.54</v>
      </c>
      <c r="AJ38" s="36"/>
      <c r="AK38" s="36" t="n">
        <v>2291</v>
      </c>
      <c r="AL38" s="36"/>
      <c r="AM38" s="34" t="n">
        <v>5.78</v>
      </c>
      <c r="AN38" s="35"/>
      <c r="AO38" s="36" t="n">
        <v>23483</v>
      </c>
      <c r="AP38" s="35"/>
      <c r="AQ38" s="34" t="n">
        <v>12.79</v>
      </c>
      <c r="AR38" s="35"/>
      <c r="AS38" s="34" t="n">
        <v>8.89</v>
      </c>
      <c r="AT38" s="1"/>
      <c r="AU38" s="1"/>
    </row>
    <row r="39" s="51" customFormat="true" ht="12.75" hidden="false" customHeight="true" outlineLevel="0" collapsed="false">
      <c r="A39" s="32" t="s">
        <v>22</v>
      </c>
      <c r="B39" s="33"/>
      <c r="C39" s="36" t="n">
        <v>18020</v>
      </c>
      <c r="D39" s="33"/>
      <c r="E39" s="34" t="n">
        <v>21.5</v>
      </c>
      <c r="F39" s="33"/>
      <c r="G39" s="36" t="n">
        <v>46460</v>
      </c>
      <c r="H39" s="36"/>
      <c r="I39" s="34" t="n">
        <v>18.8</v>
      </c>
      <c r="J39" s="36"/>
      <c r="K39" s="36" t="n">
        <v>6250</v>
      </c>
      <c r="L39" s="36"/>
      <c r="M39" s="34" t="n">
        <v>14.2</v>
      </c>
      <c r="N39" s="35"/>
      <c r="O39" s="36" t="n">
        <v>40210</v>
      </c>
      <c r="P39" s="35"/>
      <c r="Q39" s="34" t="n">
        <v>19.8</v>
      </c>
      <c r="R39" s="35"/>
      <c r="S39" s="34" t="n">
        <v>13.5</v>
      </c>
      <c r="T39" s="1"/>
      <c r="U39" s="1"/>
      <c r="X39" s="34"/>
      <c r="Y39" s="36"/>
      <c r="AA39" s="32" t="s">
        <v>22</v>
      </c>
      <c r="AB39" s="33"/>
      <c r="AC39" s="36" t="n">
        <v>18024</v>
      </c>
      <c r="AD39" s="33"/>
      <c r="AE39" s="34" t="n">
        <v>21.5</v>
      </c>
      <c r="AF39" s="33"/>
      <c r="AG39" s="36" t="n">
        <v>46460</v>
      </c>
      <c r="AH39" s="36"/>
      <c r="AI39" s="34" t="n">
        <v>18.79</v>
      </c>
      <c r="AJ39" s="36"/>
      <c r="AK39" s="36" t="n">
        <v>6251</v>
      </c>
      <c r="AL39" s="36"/>
      <c r="AM39" s="34" t="n">
        <v>14.24</v>
      </c>
      <c r="AN39" s="35"/>
      <c r="AO39" s="36" t="n">
        <v>40210</v>
      </c>
      <c r="AP39" s="35"/>
      <c r="AQ39" s="34" t="n">
        <v>19.77</v>
      </c>
      <c r="AR39" s="35"/>
      <c r="AS39" s="34" t="n">
        <v>13.45</v>
      </c>
      <c r="AT39" s="1"/>
      <c r="AU39" s="1"/>
    </row>
    <row r="40" s="51" customFormat="true" ht="12.75" hidden="false" customHeight="true" outlineLevel="0" collapsed="false">
      <c r="A40" s="32" t="s">
        <v>23</v>
      </c>
      <c r="B40" s="33"/>
      <c r="C40" s="36" t="n">
        <v>13160</v>
      </c>
      <c r="D40" s="33"/>
      <c r="E40" s="34" t="n">
        <v>15.7</v>
      </c>
      <c r="F40" s="33"/>
      <c r="G40" s="36" t="n">
        <v>77080</v>
      </c>
      <c r="H40" s="36"/>
      <c r="I40" s="34" t="n">
        <v>22.8</v>
      </c>
      <c r="J40" s="36"/>
      <c r="K40" s="36" t="n">
        <v>13560</v>
      </c>
      <c r="L40" s="36"/>
      <c r="M40" s="34" t="n">
        <v>22.6</v>
      </c>
      <c r="N40" s="35"/>
      <c r="O40" s="36" t="n">
        <v>63520</v>
      </c>
      <c r="P40" s="35"/>
      <c r="Q40" s="34" t="n">
        <v>22.8</v>
      </c>
      <c r="R40" s="35"/>
      <c r="S40" s="34" t="n">
        <v>17.6</v>
      </c>
      <c r="T40" s="1"/>
      <c r="U40" s="1"/>
      <c r="X40" s="34"/>
      <c r="Y40" s="36"/>
      <c r="AA40" s="32" t="s">
        <v>23</v>
      </c>
      <c r="AB40" s="33"/>
      <c r="AC40" s="36" t="n">
        <v>13164</v>
      </c>
      <c r="AD40" s="33"/>
      <c r="AE40" s="34" t="n">
        <v>15.7</v>
      </c>
      <c r="AF40" s="33"/>
      <c r="AG40" s="36" t="n">
        <v>77084</v>
      </c>
      <c r="AH40" s="36"/>
      <c r="AI40" s="34" t="n">
        <v>22.77</v>
      </c>
      <c r="AJ40" s="36"/>
      <c r="AK40" s="36" t="n">
        <v>13561</v>
      </c>
      <c r="AL40" s="36"/>
      <c r="AM40" s="34" t="n">
        <v>22.56</v>
      </c>
      <c r="AN40" s="35"/>
      <c r="AO40" s="36" t="n">
        <v>63522</v>
      </c>
      <c r="AP40" s="35"/>
      <c r="AQ40" s="34" t="n">
        <v>22.81</v>
      </c>
      <c r="AR40" s="35"/>
      <c r="AS40" s="34" t="n">
        <v>17.59</v>
      </c>
      <c r="AT40" s="1"/>
      <c r="AU40" s="1"/>
    </row>
    <row r="41" s="51" customFormat="true" ht="12.75" hidden="false" customHeight="true" outlineLevel="0" collapsed="false">
      <c r="A41" s="32" t="s">
        <v>24</v>
      </c>
      <c r="B41" s="33"/>
      <c r="C41" s="36" t="n">
        <v>9180</v>
      </c>
      <c r="D41" s="33"/>
      <c r="E41" s="34" t="n">
        <v>11</v>
      </c>
      <c r="F41" s="33"/>
      <c r="G41" s="36" t="n">
        <v>200460</v>
      </c>
      <c r="H41" s="36"/>
      <c r="I41" s="34" t="n">
        <v>41.3</v>
      </c>
      <c r="J41" s="36"/>
      <c r="K41" s="36" t="n">
        <v>48060</v>
      </c>
      <c r="L41" s="36"/>
      <c r="M41" s="34" t="n">
        <v>55.7</v>
      </c>
      <c r="N41" s="35"/>
      <c r="O41" s="36" t="n">
        <v>152410</v>
      </c>
      <c r="P41" s="35"/>
      <c r="Q41" s="34" t="n">
        <v>38.2</v>
      </c>
      <c r="R41" s="35"/>
      <c r="S41" s="34" t="n">
        <v>24</v>
      </c>
      <c r="T41" s="1"/>
      <c r="U41" s="1"/>
      <c r="X41" s="34"/>
      <c r="Y41" s="36"/>
      <c r="AA41" s="32" t="s">
        <v>24</v>
      </c>
      <c r="AB41" s="33"/>
      <c r="AC41" s="36" t="n">
        <v>9178</v>
      </c>
      <c r="AD41" s="33"/>
      <c r="AE41" s="34" t="n">
        <v>10.95</v>
      </c>
      <c r="AF41" s="33"/>
      <c r="AG41" s="36" t="n">
        <v>200464</v>
      </c>
      <c r="AH41" s="36"/>
      <c r="AI41" s="34" t="n">
        <v>41.28</v>
      </c>
      <c r="AJ41" s="36"/>
      <c r="AK41" s="36" t="n">
        <v>48056</v>
      </c>
      <c r="AL41" s="36"/>
      <c r="AM41" s="34" t="n">
        <v>55.73</v>
      </c>
      <c r="AN41" s="35"/>
      <c r="AO41" s="36" t="n">
        <v>152409</v>
      </c>
      <c r="AP41" s="35"/>
      <c r="AQ41" s="34" t="n">
        <v>38.16</v>
      </c>
      <c r="AR41" s="35"/>
      <c r="AS41" s="34" t="n">
        <v>23.97</v>
      </c>
      <c r="AT41" s="1"/>
      <c r="AU41" s="1"/>
    </row>
    <row r="42" s="51" customFormat="true" ht="12.75" hidden="false" customHeight="true" outlineLevel="0" collapsed="false">
      <c r="A42" s="32" t="s">
        <v>26</v>
      </c>
      <c r="B42" s="33"/>
      <c r="C42" s="36" t="n">
        <v>83830</v>
      </c>
      <c r="D42" s="33"/>
      <c r="E42" s="34" t="n">
        <v>100</v>
      </c>
      <c r="F42" s="33"/>
      <c r="G42" s="36" t="n">
        <v>53160</v>
      </c>
      <c r="H42" s="36"/>
      <c r="I42" s="34" t="n">
        <v>100</v>
      </c>
      <c r="J42" s="36"/>
      <c r="K42" s="36" t="n">
        <v>9440</v>
      </c>
      <c r="L42" s="36"/>
      <c r="M42" s="34" t="n">
        <v>100</v>
      </c>
      <c r="N42" s="35"/>
      <c r="O42" s="36" t="n">
        <v>43720</v>
      </c>
      <c r="P42" s="35"/>
      <c r="Q42" s="34" t="n">
        <v>100</v>
      </c>
      <c r="R42" s="35"/>
      <c r="S42" s="34" t="n">
        <v>17.8</v>
      </c>
      <c r="T42" s="1"/>
      <c r="U42" s="1"/>
      <c r="X42" s="34"/>
      <c r="Y42" s="36"/>
      <c r="AA42" s="32" t="s">
        <v>26</v>
      </c>
      <c r="AB42" s="33"/>
      <c r="AC42" s="36" t="n">
        <v>83834</v>
      </c>
      <c r="AD42" s="33"/>
      <c r="AE42" s="34" t="n">
        <v>100</v>
      </c>
      <c r="AF42" s="33"/>
      <c r="AG42" s="36" t="n">
        <v>53159</v>
      </c>
      <c r="AH42" s="36"/>
      <c r="AI42" s="34" t="n">
        <v>100</v>
      </c>
      <c r="AJ42" s="36"/>
      <c r="AK42" s="36" t="n">
        <v>9440</v>
      </c>
      <c r="AL42" s="36"/>
      <c r="AM42" s="34" t="n">
        <v>100</v>
      </c>
      <c r="AN42" s="35"/>
      <c r="AO42" s="36" t="n">
        <v>43719</v>
      </c>
      <c r="AP42" s="35"/>
      <c r="AQ42" s="34" t="n">
        <v>100</v>
      </c>
      <c r="AR42" s="35"/>
      <c r="AS42" s="34" t="n">
        <v>17.7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5270</v>
      </c>
      <c r="D45" s="33"/>
      <c r="E45" s="34" t="n">
        <v>6.3</v>
      </c>
      <c r="F45" s="33"/>
      <c r="G45" s="36" t="n">
        <v>119780</v>
      </c>
      <c r="H45" s="36"/>
      <c r="I45" s="34" t="n">
        <v>14.2</v>
      </c>
      <c r="J45" s="36"/>
      <c r="K45" s="36" t="n">
        <v>24930</v>
      </c>
      <c r="L45" s="36"/>
      <c r="M45" s="34" t="n">
        <v>16.6</v>
      </c>
      <c r="N45" s="35"/>
      <c r="O45" s="36" t="n">
        <v>94850</v>
      </c>
      <c r="P45" s="35"/>
      <c r="Q45" s="34" t="n">
        <v>13.7</v>
      </c>
      <c r="R45" s="35"/>
      <c r="S45" s="34" t="n">
        <v>20.8</v>
      </c>
      <c r="T45" s="1"/>
      <c r="U45" s="1"/>
      <c r="X45" s="34"/>
      <c r="Y45" s="36"/>
      <c r="AA45" s="32" t="s">
        <v>28</v>
      </c>
      <c r="AB45" s="33"/>
      <c r="AC45" s="36" t="n">
        <v>5274</v>
      </c>
      <c r="AD45" s="33"/>
      <c r="AE45" s="34" t="n">
        <v>6.29</v>
      </c>
      <c r="AF45" s="33"/>
      <c r="AG45" s="36" t="n">
        <v>119779</v>
      </c>
      <c r="AH45" s="36"/>
      <c r="AI45" s="34" t="n">
        <v>14.17</v>
      </c>
      <c r="AJ45" s="36"/>
      <c r="AK45" s="36" t="n">
        <v>24931</v>
      </c>
      <c r="AL45" s="36"/>
      <c r="AM45" s="34" t="n">
        <v>16.61</v>
      </c>
      <c r="AN45" s="35"/>
      <c r="AO45" s="36" t="n">
        <v>94848</v>
      </c>
      <c r="AP45" s="35"/>
      <c r="AQ45" s="34" t="n">
        <v>13.65</v>
      </c>
      <c r="AR45" s="35"/>
      <c r="AS45" s="34" t="n">
        <v>20.81</v>
      </c>
      <c r="AT45" s="1"/>
      <c r="AU45" s="1"/>
    </row>
    <row r="46" s="51" customFormat="true" ht="12.75" hidden="false" customHeight="true" outlineLevel="0" collapsed="false">
      <c r="A46" s="32" t="s">
        <v>29</v>
      </c>
      <c r="B46" s="33"/>
      <c r="C46" s="36" t="n">
        <v>2150</v>
      </c>
      <c r="D46" s="33"/>
      <c r="E46" s="34" t="n">
        <v>2.6</v>
      </c>
      <c r="F46" s="33"/>
      <c r="G46" s="36" t="n">
        <v>170260</v>
      </c>
      <c r="H46" s="36"/>
      <c r="I46" s="34" t="n">
        <v>8.2</v>
      </c>
      <c r="J46" s="36"/>
      <c r="K46" s="36" t="n">
        <v>36970</v>
      </c>
      <c r="L46" s="36"/>
      <c r="M46" s="34" t="n">
        <v>10.1</v>
      </c>
      <c r="N46" s="35"/>
      <c r="O46" s="36" t="n">
        <v>133290</v>
      </c>
      <c r="P46" s="35"/>
      <c r="Q46" s="34" t="n">
        <v>7.8</v>
      </c>
      <c r="R46" s="35"/>
      <c r="S46" s="34" t="n">
        <v>21.7</v>
      </c>
      <c r="T46" s="1"/>
      <c r="U46" s="1"/>
      <c r="X46" s="34"/>
      <c r="Y46" s="36"/>
      <c r="AA46" s="32" t="s">
        <v>29</v>
      </c>
      <c r="AB46" s="33"/>
      <c r="AC46" s="36" t="n">
        <v>2153</v>
      </c>
      <c r="AD46" s="33"/>
      <c r="AE46" s="34" t="n">
        <v>2.57</v>
      </c>
      <c r="AF46" s="33"/>
      <c r="AG46" s="36" t="n">
        <v>170264</v>
      </c>
      <c r="AH46" s="36"/>
      <c r="AI46" s="34" t="n">
        <v>8.23</v>
      </c>
      <c r="AJ46" s="36"/>
      <c r="AK46" s="36" t="n">
        <v>36972</v>
      </c>
      <c r="AL46" s="36"/>
      <c r="AM46" s="34" t="n">
        <v>10.06</v>
      </c>
      <c r="AN46" s="35"/>
      <c r="AO46" s="36" t="n">
        <v>133292</v>
      </c>
      <c r="AP46" s="35"/>
      <c r="AQ46" s="34" t="n">
        <v>7.83</v>
      </c>
      <c r="AR46" s="35"/>
      <c r="AS46" s="34" t="n">
        <v>21.71</v>
      </c>
      <c r="AT46" s="1"/>
      <c r="AU46" s="1"/>
    </row>
    <row r="47" s="51" customFormat="true" ht="12.75" hidden="false" customHeight="true" outlineLevel="0" collapsed="false">
      <c r="A47" s="32" t="s">
        <v>30</v>
      </c>
      <c r="B47" s="33"/>
      <c r="C47" s="36" t="n">
        <v>1480</v>
      </c>
      <c r="D47" s="33"/>
      <c r="E47" s="34" t="n">
        <v>1.8</v>
      </c>
      <c r="F47" s="33"/>
      <c r="G47" s="36" t="n">
        <v>281630</v>
      </c>
      <c r="H47" s="36"/>
      <c r="I47" s="34" t="n">
        <v>9.3</v>
      </c>
      <c r="J47" s="36"/>
      <c r="K47" s="36" t="n">
        <v>65800</v>
      </c>
      <c r="L47" s="36"/>
      <c r="M47" s="34" t="n">
        <v>12.3</v>
      </c>
      <c r="N47" s="35"/>
      <c r="O47" s="36" t="n">
        <v>215830</v>
      </c>
      <c r="P47" s="35"/>
      <c r="Q47" s="34" t="n">
        <v>8.7</v>
      </c>
      <c r="R47" s="35"/>
      <c r="S47" s="34" t="n">
        <v>23.4</v>
      </c>
      <c r="T47" s="1"/>
      <c r="U47" s="1"/>
      <c r="X47" s="34"/>
      <c r="Y47" s="36"/>
      <c r="AA47" s="32" t="s">
        <v>30</v>
      </c>
      <c r="AB47" s="33"/>
      <c r="AC47" s="36" t="n">
        <v>1476</v>
      </c>
      <c r="AD47" s="33"/>
      <c r="AE47" s="34" t="n">
        <v>1.76</v>
      </c>
      <c r="AF47" s="33"/>
      <c r="AG47" s="36" t="n">
        <v>281631</v>
      </c>
      <c r="AH47" s="36"/>
      <c r="AI47" s="34" t="n">
        <v>9.33</v>
      </c>
      <c r="AJ47" s="36"/>
      <c r="AK47" s="36" t="n">
        <v>65797</v>
      </c>
      <c r="AL47" s="36"/>
      <c r="AM47" s="34" t="n">
        <v>12.27</v>
      </c>
      <c r="AN47" s="35"/>
      <c r="AO47" s="36" t="n">
        <v>215834</v>
      </c>
      <c r="AP47" s="35"/>
      <c r="AQ47" s="34" t="n">
        <v>8.69</v>
      </c>
      <c r="AR47" s="35"/>
      <c r="AS47" s="34" t="n">
        <v>23.36</v>
      </c>
      <c r="AT47" s="1"/>
      <c r="AU47" s="1"/>
    </row>
    <row r="48" s="51" customFormat="true" ht="12.75" hidden="false" customHeight="true" outlineLevel="0" collapsed="false">
      <c r="A48" s="32" t="s">
        <v>32</v>
      </c>
      <c r="B48" s="33"/>
      <c r="C48" s="36" t="n">
        <v>270</v>
      </c>
      <c r="D48" s="33"/>
      <c r="E48" s="34" t="n">
        <v>0.3</v>
      </c>
      <c r="F48" s="33"/>
      <c r="G48" s="36" t="n">
        <v>1551190</v>
      </c>
      <c r="H48" s="36"/>
      <c r="I48" s="34" t="n">
        <v>9.6</v>
      </c>
      <c r="J48" s="36"/>
      <c r="K48" s="36" t="n">
        <v>483930</v>
      </c>
      <c r="L48" s="36"/>
      <c r="M48" s="34" t="n">
        <v>16.8</v>
      </c>
      <c r="N48" s="35"/>
      <c r="O48" s="36" t="n">
        <v>1067260</v>
      </c>
      <c r="P48" s="35"/>
      <c r="Q48" s="34" t="n">
        <v>8</v>
      </c>
      <c r="R48" s="35"/>
      <c r="S48" s="34" t="n">
        <v>31.2</v>
      </c>
      <c r="T48" s="1"/>
      <c r="U48" s="1"/>
      <c r="X48" s="34"/>
      <c r="Y48" s="36"/>
      <c r="AA48" s="32" t="s">
        <v>32</v>
      </c>
      <c r="AB48" s="33"/>
      <c r="AC48" s="36" t="n">
        <v>274</v>
      </c>
      <c r="AD48" s="33"/>
      <c r="AE48" s="34" t="n">
        <v>0.33</v>
      </c>
      <c r="AF48" s="33"/>
      <c r="AG48" s="36" t="n">
        <v>1551190</v>
      </c>
      <c r="AH48" s="36"/>
      <c r="AI48" s="34" t="n">
        <v>9.55</v>
      </c>
      <c r="AJ48" s="36"/>
      <c r="AK48" s="36" t="n">
        <v>483931</v>
      </c>
      <c r="AL48" s="36"/>
      <c r="AM48" s="34" t="n">
        <v>16.78</v>
      </c>
      <c r="AN48" s="35"/>
      <c r="AO48" s="36" t="n">
        <v>1067260</v>
      </c>
      <c r="AP48" s="35"/>
      <c r="AQ48" s="34" t="n">
        <v>7.99</v>
      </c>
      <c r="AR48" s="35"/>
      <c r="AS48" s="34" t="n">
        <v>31.2</v>
      </c>
      <c r="AT48" s="1"/>
      <c r="AU48" s="1"/>
    </row>
    <row r="49" s="51" customFormat="true" ht="12.75" hidden="false" customHeight="true" outlineLevel="0" collapsed="false">
      <c r="A49" s="32" t="s">
        <v>33</v>
      </c>
      <c r="B49" s="33"/>
      <c r="C49" s="36" t="n">
        <v>30</v>
      </c>
      <c r="D49" s="33"/>
      <c r="E49" s="34" t="n">
        <v>0</v>
      </c>
      <c r="F49" s="33"/>
      <c r="G49" s="36" t="n">
        <v>6714230</v>
      </c>
      <c r="H49" s="36"/>
      <c r="I49" s="34" t="n">
        <v>4.9</v>
      </c>
      <c r="J49" s="36"/>
      <c r="K49" s="36" t="n">
        <v>2115340</v>
      </c>
      <c r="L49" s="36"/>
      <c r="M49" s="34" t="n">
        <v>8.6</v>
      </c>
      <c r="N49" s="35"/>
      <c r="O49" s="36" t="n">
        <v>4598880</v>
      </c>
      <c r="P49" s="35"/>
      <c r="Q49" s="34" t="n">
        <v>4</v>
      </c>
      <c r="R49" s="35"/>
      <c r="S49" s="34" t="n">
        <v>31.5</v>
      </c>
      <c r="T49" s="1"/>
      <c r="U49" s="1"/>
      <c r="X49" s="34"/>
      <c r="Y49" s="36"/>
      <c r="AA49" s="32" t="s">
        <v>33</v>
      </c>
      <c r="AB49" s="33"/>
      <c r="AC49" s="36" t="n">
        <v>32</v>
      </c>
      <c r="AD49" s="33"/>
      <c r="AE49" s="34" t="n">
        <v>0.04</v>
      </c>
      <c r="AF49" s="33"/>
      <c r="AG49" s="36" t="n">
        <v>6714225</v>
      </c>
      <c r="AH49" s="36"/>
      <c r="AI49" s="34" t="n">
        <v>4.85</v>
      </c>
      <c r="AJ49" s="36"/>
      <c r="AK49" s="36" t="n">
        <v>2115341</v>
      </c>
      <c r="AL49" s="36"/>
      <c r="AM49" s="34" t="n">
        <v>8.6</v>
      </c>
      <c r="AN49" s="35"/>
      <c r="AO49" s="36" t="n">
        <v>4598883</v>
      </c>
      <c r="AP49" s="35"/>
      <c r="AQ49" s="34" t="n">
        <v>4.04</v>
      </c>
      <c r="AR49" s="35"/>
      <c r="AS49" s="34" t="n">
        <v>31.5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true" outlineLevel="0" collapsed="false">
      <c r="A53" s="61" t="s">
        <v>46</v>
      </c>
      <c r="B53" s="61"/>
      <c r="C53" s="61"/>
      <c r="D53" s="61"/>
      <c r="E53" s="61"/>
      <c r="F53" s="61"/>
      <c r="G53" s="61"/>
      <c r="H53" s="61"/>
      <c r="I53" s="61"/>
      <c r="J53" s="61"/>
      <c r="K53" s="61"/>
      <c r="L53" s="61"/>
      <c r="M53" s="61"/>
      <c r="N53" s="61"/>
      <c r="O53" s="61"/>
      <c r="P53" s="61"/>
      <c r="Q53" s="61"/>
      <c r="R53" s="61"/>
      <c r="S53" s="61"/>
      <c r="T53" s="61"/>
      <c r="U53" s="61"/>
      <c r="AA53" s="61" t="s">
        <v>46</v>
      </c>
      <c r="AB53" s="61"/>
      <c r="AC53" s="61"/>
      <c r="AD53" s="61"/>
      <c r="AE53" s="61"/>
      <c r="AF53" s="61"/>
      <c r="AG53" s="61"/>
      <c r="AH53" s="61"/>
      <c r="AI53" s="61"/>
      <c r="AJ53" s="61"/>
      <c r="AK53" s="61"/>
      <c r="AL53" s="61"/>
      <c r="AM53" s="61"/>
      <c r="AN53" s="61"/>
      <c r="AO53" s="61"/>
      <c r="AP53" s="61"/>
      <c r="AQ53" s="61"/>
      <c r="AR53" s="61"/>
      <c r="AS53" s="61"/>
      <c r="AT53" s="61"/>
      <c r="AU53" s="61"/>
    </row>
    <row r="54" customFormat="false" ht="12.75" hidden="false" customHeight="false" outlineLevel="0" collapsed="false">
      <c r="A54" s="62" t="s">
        <v>47</v>
      </c>
      <c r="B54" s="62"/>
      <c r="C54" s="62"/>
      <c r="D54" s="62"/>
      <c r="E54" s="62"/>
      <c r="AA54" s="62" t="s">
        <v>47</v>
      </c>
      <c r="AB54" s="62"/>
      <c r="AC54" s="62"/>
      <c r="AD54" s="62"/>
      <c r="AE54" s="62"/>
    </row>
    <row r="55" customFormat="false" ht="12.75" hidden="false" customHeight="true" outlineLevel="0" collapsed="false">
      <c r="A55" s="64" t="s">
        <v>48</v>
      </c>
      <c r="B55" s="64"/>
      <c r="C55" s="64"/>
      <c r="D55" s="64"/>
      <c r="E55" s="64"/>
      <c r="F55" s="64"/>
      <c r="G55" s="64"/>
      <c r="H55" s="64"/>
      <c r="I55" s="64"/>
      <c r="J55" s="64"/>
      <c r="K55" s="64"/>
      <c r="L55" s="64"/>
      <c r="M55" s="64"/>
      <c r="N55" s="64"/>
      <c r="O55" s="64"/>
      <c r="P55" s="64"/>
      <c r="Q55" s="64"/>
      <c r="R55" s="64"/>
      <c r="S55" s="64"/>
      <c r="T55" s="64"/>
      <c r="U55" s="64"/>
      <c r="AA55" s="64" t="s">
        <v>48</v>
      </c>
      <c r="AB55" s="64"/>
      <c r="AC55" s="64"/>
      <c r="AD55" s="64"/>
      <c r="AE55" s="64"/>
      <c r="AF55" s="64"/>
      <c r="AG55" s="64"/>
      <c r="AH55" s="64"/>
      <c r="AI55" s="64"/>
      <c r="AJ55" s="64"/>
      <c r="AK55" s="64"/>
      <c r="AL55" s="64"/>
      <c r="AM55" s="64"/>
      <c r="AN55" s="64"/>
      <c r="AO55" s="64"/>
      <c r="AP55" s="64"/>
      <c r="AQ55" s="64"/>
      <c r="AR55" s="64"/>
      <c r="AS55" s="64"/>
      <c r="AT55" s="64"/>
      <c r="AU55" s="64"/>
    </row>
    <row r="56" customFormat="false" ht="12.7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AA56" s="64"/>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true" outlineLevel="0" collapsed="false">
      <c r="A57" s="65" t="s">
        <v>49</v>
      </c>
      <c r="B57" s="65"/>
      <c r="C57" s="65"/>
      <c r="D57" s="65"/>
      <c r="E57" s="65"/>
      <c r="F57" s="65"/>
      <c r="G57" s="65"/>
      <c r="H57" s="65"/>
      <c r="I57" s="65"/>
      <c r="J57" s="66"/>
      <c r="K57" s="66"/>
      <c r="L57" s="66"/>
      <c r="M57" s="66"/>
      <c r="N57" s="66"/>
      <c r="O57" s="66"/>
      <c r="P57" s="66"/>
      <c r="Q57" s="66"/>
      <c r="R57" s="66"/>
      <c r="S57" s="66"/>
      <c r="T57" s="66"/>
      <c r="U57" s="66"/>
      <c r="AA57" s="65" t="s">
        <v>49</v>
      </c>
      <c r="AB57" s="65"/>
      <c r="AC57" s="65"/>
      <c r="AD57" s="65"/>
      <c r="AE57" s="65"/>
      <c r="AF57" s="65"/>
      <c r="AG57" s="65"/>
      <c r="AH57" s="65"/>
      <c r="AI57" s="65"/>
      <c r="AJ57" s="66"/>
      <c r="AK57" s="66"/>
      <c r="AL57" s="66"/>
      <c r="AM57" s="66"/>
      <c r="AN57" s="66"/>
      <c r="AO57" s="66"/>
      <c r="AP57" s="66"/>
      <c r="AQ57" s="66"/>
      <c r="AR57" s="66"/>
      <c r="AS57" s="66"/>
      <c r="AT57" s="66"/>
      <c r="AU57" s="66"/>
    </row>
    <row r="58" customFormat="false" ht="12.75" hidden="false" customHeight="true" outlineLevel="0" collapsed="false">
      <c r="A58" s="68" t="s">
        <v>56</v>
      </c>
      <c r="B58" s="68"/>
      <c r="C58" s="68"/>
      <c r="D58" s="68"/>
      <c r="E58" s="68"/>
      <c r="F58" s="68"/>
      <c r="G58" s="68"/>
      <c r="H58" s="68"/>
      <c r="I58" s="68"/>
      <c r="J58" s="68"/>
      <c r="K58" s="68"/>
      <c r="L58" s="68"/>
      <c r="M58" s="68"/>
      <c r="N58" s="68"/>
      <c r="O58" s="68"/>
      <c r="P58" s="68"/>
      <c r="Q58" s="68"/>
      <c r="R58" s="68"/>
      <c r="S58" s="68"/>
      <c r="T58" s="68"/>
      <c r="U58" s="68"/>
      <c r="AA58" s="68" t="s">
        <v>56</v>
      </c>
      <c r="AB58" s="68"/>
      <c r="AC58" s="68"/>
      <c r="AD58" s="68"/>
      <c r="AE58" s="68"/>
      <c r="AF58" s="68"/>
      <c r="AG58" s="68"/>
      <c r="AH58" s="68"/>
      <c r="AI58" s="68"/>
      <c r="AJ58" s="68"/>
      <c r="AK58" s="68"/>
      <c r="AL58" s="68"/>
      <c r="AM58" s="68"/>
      <c r="AN58" s="68"/>
      <c r="AO58" s="68"/>
      <c r="AP58" s="68"/>
      <c r="AQ58" s="68"/>
      <c r="AR58" s="68"/>
      <c r="AS58" s="68"/>
      <c r="AT58" s="68"/>
      <c r="AU58" s="68"/>
    </row>
    <row r="59" customFormat="false" ht="12.7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AA59" s="68"/>
      <c r="AB59" s="68"/>
      <c r="AC59" s="68"/>
      <c r="AD59" s="68"/>
      <c r="AE59" s="68"/>
      <c r="AF59" s="68"/>
      <c r="AG59" s="68"/>
      <c r="AH59" s="68"/>
      <c r="AI59" s="68"/>
      <c r="AJ59" s="68"/>
      <c r="AK59" s="68"/>
      <c r="AL59" s="68"/>
      <c r="AM59" s="68"/>
      <c r="AN59" s="68"/>
      <c r="AO59" s="68"/>
      <c r="AP59" s="68"/>
      <c r="AQ59" s="68"/>
      <c r="AR59" s="68"/>
      <c r="AS59" s="68"/>
      <c r="AT59" s="68"/>
      <c r="AU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AA60" s="68"/>
      <c r="AB60" s="68"/>
      <c r="AC60" s="68"/>
      <c r="AD60" s="68"/>
      <c r="AE60" s="68"/>
      <c r="AF60" s="68"/>
      <c r="AG60" s="68"/>
      <c r="AH60" s="68"/>
      <c r="AI60" s="68"/>
      <c r="AJ60" s="68"/>
      <c r="AK60" s="68"/>
      <c r="AL60" s="68"/>
      <c r="AM60" s="68"/>
      <c r="AN60" s="68"/>
      <c r="AO60" s="68"/>
      <c r="AP60" s="68"/>
      <c r="AQ60" s="68"/>
      <c r="AR60" s="68"/>
      <c r="AS60" s="68"/>
      <c r="AT60" s="68"/>
      <c r="AU60" s="68"/>
    </row>
    <row r="61" customFormat="false" ht="12.75" hidden="false" customHeight="true" outlineLevel="0" collapsed="false">
      <c r="A61" s="64" t="s">
        <v>51</v>
      </c>
      <c r="B61" s="64"/>
      <c r="C61" s="64"/>
      <c r="D61" s="64"/>
      <c r="E61" s="64"/>
      <c r="F61" s="64"/>
      <c r="G61" s="64"/>
      <c r="H61" s="64"/>
      <c r="I61" s="64"/>
      <c r="J61" s="64"/>
      <c r="K61" s="64"/>
      <c r="L61" s="64"/>
      <c r="M61" s="64"/>
      <c r="N61" s="64"/>
      <c r="O61" s="64"/>
      <c r="P61" s="64"/>
      <c r="Q61" s="64"/>
      <c r="R61" s="64"/>
      <c r="S61" s="64"/>
      <c r="T61" s="64"/>
      <c r="U61" s="64"/>
      <c r="AA61" s="64" t="s">
        <v>51</v>
      </c>
      <c r="AB61" s="64"/>
      <c r="AC61" s="64"/>
      <c r="AD61" s="64"/>
      <c r="AE61" s="64"/>
      <c r="AF61" s="64"/>
      <c r="AG61" s="64"/>
      <c r="AH61" s="64"/>
      <c r="AI61" s="64"/>
      <c r="AJ61" s="64"/>
      <c r="AK61" s="64"/>
      <c r="AL61" s="64"/>
      <c r="AM61" s="64"/>
      <c r="AN61" s="64"/>
      <c r="AO61" s="64"/>
      <c r="AP61" s="64"/>
      <c r="AQ61" s="64"/>
      <c r="AR61" s="64"/>
      <c r="AS61" s="64"/>
      <c r="AT61" s="64"/>
      <c r="AU61" s="64"/>
    </row>
    <row r="62" customFormat="false" ht="12.75" hidden="false" customHeight="true" outlineLevel="0" collapsed="false">
      <c r="A62" s="64" t="s">
        <v>52</v>
      </c>
      <c r="B62" s="64"/>
      <c r="C62" s="64"/>
      <c r="D62" s="64"/>
      <c r="E62" s="64"/>
      <c r="F62" s="64"/>
      <c r="G62" s="64"/>
      <c r="H62" s="64"/>
      <c r="I62" s="64"/>
      <c r="J62" s="64"/>
      <c r="K62" s="64"/>
      <c r="L62" s="64"/>
      <c r="M62" s="64"/>
      <c r="N62" s="64"/>
      <c r="O62" s="64"/>
      <c r="P62" s="64"/>
      <c r="Q62" s="64"/>
      <c r="R62" s="64"/>
      <c r="S62" s="64"/>
      <c r="T62" s="64"/>
      <c r="U62" s="64"/>
      <c r="AA62" s="64" t="s">
        <v>52</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3</v>
      </c>
      <c r="B63" s="64"/>
      <c r="C63" s="64"/>
      <c r="D63" s="64"/>
      <c r="E63" s="64"/>
      <c r="F63" s="64"/>
      <c r="G63" s="64"/>
      <c r="H63" s="64"/>
      <c r="I63" s="64"/>
      <c r="J63" s="64"/>
      <c r="K63" s="64"/>
      <c r="L63" s="64"/>
      <c r="M63" s="64"/>
      <c r="N63" s="64"/>
      <c r="O63" s="64"/>
      <c r="P63" s="64"/>
      <c r="Q63" s="64"/>
      <c r="R63" s="64"/>
      <c r="S63" s="64"/>
      <c r="T63" s="64"/>
      <c r="U63" s="64"/>
      <c r="AA63" s="64" t="s">
        <v>53</v>
      </c>
      <c r="AB63" s="64"/>
      <c r="AC63" s="64"/>
      <c r="AD63" s="64"/>
      <c r="AE63" s="64"/>
      <c r="AF63" s="64"/>
      <c r="AG63" s="64"/>
      <c r="AH63" s="64"/>
      <c r="AI63" s="64"/>
      <c r="AJ63" s="64"/>
      <c r="AK63" s="64"/>
      <c r="AL63" s="64"/>
      <c r="AM63" s="64"/>
      <c r="AN63" s="64"/>
      <c r="AO63" s="64"/>
      <c r="AP63" s="64"/>
      <c r="AQ63" s="64"/>
      <c r="AR63" s="64"/>
      <c r="AS63" s="64"/>
      <c r="AT63" s="64"/>
      <c r="AU63" s="64"/>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5:U56"/>
    <mergeCell ref="AA55:AU56"/>
    <mergeCell ref="A57:I57"/>
    <mergeCell ref="AA57:AI57"/>
    <mergeCell ref="A58:U60"/>
    <mergeCell ref="AA58:AU60"/>
    <mergeCell ref="A61:U61"/>
    <mergeCell ref="AA61:AU61"/>
    <mergeCell ref="A62:U62"/>
    <mergeCell ref="AA62:AU62"/>
    <mergeCell ref="A63:U63"/>
    <mergeCell ref="AA63:AU63"/>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52</v>
      </c>
      <c r="C1" s="3" t="s">
        <v>0</v>
      </c>
      <c r="U1" s="4" t="s">
        <v>1</v>
      </c>
      <c r="AA1" s="2" t="n">
        <v>4395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28.3</v>
      </c>
      <c r="D14" s="33"/>
      <c r="E14" s="34" t="n">
        <v>71.7</v>
      </c>
      <c r="F14" s="35"/>
      <c r="G14" s="34" t="n">
        <v>6.1</v>
      </c>
      <c r="H14" s="33"/>
      <c r="I14" s="34" t="n">
        <v>54.2</v>
      </c>
      <c r="J14" s="36"/>
      <c r="K14" s="36" t="n">
        <v>1060</v>
      </c>
      <c r="L14" s="33"/>
      <c r="M14" s="34" t="n">
        <v>-1074.9</v>
      </c>
      <c r="N14" s="36"/>
      <c r="O14" s="34" t="n">
        <v>0</v>
      </c>
      <c r="P14" s="33"/>
      <c r="Q14" s="34" t="n">
        <v>0.3</v>
      </c>
      <c r="R14" s="33"/>
      <c r="S14" s="34" t="n">
        <v>-0.6</v>
      </c>
      <c r="T14" s="33"/>
      <c r="U14" s="34" t="n">
        <v>5.5</v>
      </c>
      <c r="W14" s="37"/>
      <c r="AA14" s="32" t="s">
        <v>20</v>
      </c>
      <c r="AB14" s="33"/>
      <c r="AC14" s="34" t="n">
        <v>28.3</v>
      </c>
      <c r="AD14" s="33"/>
      <c r="AE14" s="34" t="n">
        <v>71.7</v>
      </c>
      <c r="AF14" s="35"/>
      <c r="AG14" s="34" t="n">
        <v>6.06</v>
      </c>
      <c r="AH14" s="33"/>
      <c r="AI14" s="34" t="n">
        <v>54.16</v>
      </c>
      <c r="AJ14" s="36"/>
      <c r="AK14" s="36" t="n">
        <v>1055</v>
      </c>
      <c r="AL14" s="33"/>
      <c r="AM14" s="34" t="n">
        <v>-1074.9</v>
      </c>
      <c r="AN14" s="36"/>
      <c r="AO14" s="34" t="n">
        <v>-0.03</v>
      </c>
      <c r="AP14" s="33"/>
      <c r="AQ14" s="34" t="n">
        <v>0.31</v>
      </c>
      <c r="AR14" s="33"/>
      <c r="AS14" s="34" t="n">
        <v>-0.57</v>
      </c>
      <c r="AT14" s="33"/>
      <c r="AU14" s="34" t="n">
        <v>5.52</v>
      </c>
    </row>
    <row r="15" customFormat="false" ht="12.75" hidden="false" customHeight="true" outlineLevel="0" collapsed="false">
      <c r="A15" s="38" t="s">
        <v>21</v>
      </c>
      <c r="B15" s="33"/>
      <c r="C15" s="34" t="n">
        <v>26.3</v>
      </c>
      <c r="D15" s="33"/>
      <c r="E15" s="34" t="n">
        <v>73.7</v>
      </c>
      <c r="F15" s="35"/>
      <c r="G15" s="34" t="n">
        <v>1.5</v>
      </c>
      <c r="H15" s="33"/>
      <c r="I15" s="34" t="n">
        <v>37.5</v>
      </c>
      <c r="J15" s="36"/>
      <c r="K15" s="36" t="n">
        <v>630</v>
      </c>
      <c r="L15" s="33"/>
      <c r="M15" s="34" t="n">
        <v>28.5</v>
      </c>
      <c r="N15" s="36"/>
      <c r="O15" s="34" t="n">
        <v>0.8</v>
      </c>
      <c r="P15" s="33"/>
      <c r="Q15" s="34" t="n">
        <v>1.1</v>
      </c>
      <c r="R15" s="33"/>
      <c r="S15" s="34" t="n">
        <v>5.1</v>
      </c>
      <c r="T15" s="33"/>
      <c r="U15" s="34" t="n">
        <v>6.6</v>
      </c>
      <c r="W15" s="37"/>
      <c r="AA15" s="38" t="s">
        <v>21</v>
      </c>
      <c r="AB15" s="33"/>
      <c r="AC15" s="34" t="n">
        <v>26.34</v>
      </c>
      <c r="AD15" s="33"/>
      <c r="AE15" s="34" t="n">
        <v>73.66</v>
      </c>
      <c r="AF15" s="35"/>
      <c r="AG15" s="34" t="n">
        <v>1.54</v>
      </c>
      <c r="AH15" s="33"/>
      <c r="AI15" s="34" t="n">
        <v>37.53</v>
      </c>
      <c r="AJ15" s="36"/>
      <c r="AK15" s="36" t="n">
        <v>631</v>
      </c>
      <c r="AL15" s="33"/>
      <c r="AM15" s="34" t="n">
        <v>28.51</v>
      </c>
      <c r="AN15" s="36"/>
      <c r="AO15" s="34" t="n">
        <v>0.84</v>
      </c>
      <c r="AP15" s="33"/>
      <c r="AQ15" s="34" t="n">
        <v>1.07</v>
      </c>
      <c r="AR15" s="33"/>
      <c r="AS15" s="34" t="n">
        <v>5.11</v>
      </c>
      <c r="AT15" s="33"/>
      <c r="AU15" s="34" t="n">
        <v>6.57</v>
      </c>
    </row>
    <row r="16" customFormat="false" ht="12.75" hidden="false" customHeight="true" outlineLevel="0" collapsed="false">
      <c r="A16" s="32" t="s">
        <v>22</v>
      </c>
      <c r="B16" s="33"/>
      <c r="C16" s="34" t="n">
        <v>6</v>
      </c>
      <c r="D16" s="33"/>
      <c r="E16" s="34" t="n">
        <v>94</v>
      </c>
      <c r="F16" s="35"/>
      <c r="G16" s="34" t="n">
        <v>0.1</v>
      </c>
      <c r="H16" s="33"/>
      <c r="I16" s="34" t="n">
        <v>6.5</v>
      </c>
      <c r="J16" s="36"/>
      <c r="K16" s="36" t="n">
        <v>80</v>
      </c>
      <c r="L16" s="33"/>
      <c r="M16" s="34" t="n">
        <v>0.9</v>
      </c>
      <c r="N16" s="36"/>
      <c r="O16" s="34" t="n">
        <v>4.5</v>
      </c>
      <c r="P16" s="33"/>
      <c r="Q16" s="34" t="n">
        <v>4.5</v>
      </c>
      <c r="R16" s="33"/>
      <c r="S16" s="34" t="n">
        <v>10.8</v>
      </c>
      <c r="T16" s="33"/>
      <c r="U16" s="34" t="n">
        <v>10.9</v>
      </c>
      <c r="W16" s="37"/>
      <c r="AA16" s="32" t="s">
        <v>22</v>
      </c>
      <c r="AB16" s="33"/>
      <c r="AC16" s="34" t="n">
        <v>5.97</v>
      </c>
      <c r="AD16" s="33"/>
      <c r="AE16" s="34" t="n">
        <v>94.03</v>
      </c>
      <c r="AF16" s="35"/>
      <c r="AG16" s="34" t="n">
        <v>0.11</v>
      </c>
      <c r="AH16" s="33"/>
      <c r="AI16" s="34" t="n">
        <v>6.47</v>
      </c>
      <c r="AJ16" s="36"/>
      <c r="AK16" s="36" t="n">
        <v>79</v>
      </c>
      <c r="AL16" s="33"/>
      <c r="AM16" s="34" t="n">
        <v>0.91</v>
      </c>
      <c r="AN16" s="36"/>
      <c r="AO16" s="34" t="n">
        <v>4.52</v>
      </c>
      <c r="AP16" s="33"/>
      <c r="AQ16" s="34" t="n">
        <v>4.53</v>
      </c>
      <c r="AR16" s="33"/>
      <c r="AS16" s="34" t="n">
        <v>10.81</v>
      </c>
      <c r="AT16" s="33"/>
      <c r="AU16" s="34" t="n">
        <v>10.91</v>
      </c>
    </row>
    <row r="17" customFormat="false" ht="12.75" hidden="false" customHeight="true" outlineLevel="0" collapsed="false">
      <c r="A17" s="32" t="s">
        <v>23</v>
      </c>
      <c r="B17" s="33"/>
      <c r="C17" s="34" t="n">
        <v>0.5</v>
      </c>
      <c r="D17" s="33"/>
      <c r="E17" s="34" t="n">
        <v>99.5</v>
      </c>
      <c r="F17" s="35"/>
      <c r="G17" s="34" t="n">
        <v>0</v>
      </c>
      <c r="H17" s="33"/>
      <c r="I17" s="34" t="n">
        <v>0.8</v>
      </c>
      <c r="J17" s="36"/>
      <c r="K17" s="36" t="n">
        <v>10</v>
      </c>
      <c r="L17" s="33"/>
      <c r="M17" s="34" t="n">
        <v>0</v>
      </c>
      <c r="N17" s="36"/>
      <c r="O17" s="34" t="n">
        <v>14.8</v>
      </c>
      <c r="P17" s="33"/>
      <c r="Q17" s="34" t="n">
        <v>14.7</v>
      </c>
      <c r="R17" s="33"/>
      <c r="S17" s="34" t="n">
        <v>15.6</v>
      </c>
      <c r="T17" s="33"/>
      <c r="U17" s="34" t="n">
        <v>15.6</v>
      </c>
      <c r="W17" s="37"/>
      <c r="AA17" s="32" t="s">
        <v>23</v>
      </c>
      <c r="AB17" s="33"/>
      <c r="AC17" s="34" t="n">
        <v>0.52</v>
      </c>
      <c r="AD17" s="33"/>
      <c r="AE17" s="34" t="n">
        <v>99.48</v>
      </c>
      <c r="AF17" s="35"/>
      <c r="AG17" s="34" t="n">
        <v>0.01</v>
      </c>
      <c r="AH17" s="33"/>
      <c r="AI17" s="34" t="n">
        <v>0.79</v>
      </c>
      <c r="AJ17" s="36"/>
      <c r="AK17" s="36" t="n">
        <v>7</v>
      </c>
      <c r="AL17" s="33"/>
      <c r="AM17" s="34" t="n">
        <v>0.03</v>
      </c>
      <c r="AN17" s="36"/>
      <c r="AO17" s="34" t="n">
        <v>14.8</v>
      </c>
      <c r="AP17" s="33"/>
      <c r="AQ17" s="34" t="n">
        <v>14.71</v>
      </c>
      <c r="AR17" s="33"/>
      <c r="AS17" s="34" t="n">
        <v>15.56</v>
      </c>
      <c r="AT17" s="33"/>
      <c r="AU17" s="34" t="n">
        <v>15.57</v>
      </c>
    </row>
    <row r="18" customFormat="false" ht="12.75" hidden="false" customHeight="true" outlineLevel="0" collapsed="false">
      <c r="A18" s="32" t="s">
        <v>24</v>
      </c>
      <c r="B18" s="33"/>
      <c r="C18" s="34" t="n">
        <v>0.1</v>
      </c>
      <c r="D18" s="33"/>
      <c r="E18" s="34" t="n">
        <v>99.9</v>
      </c>
      <c r="F18" s="35"/>
      <c r="G18" s="34" t="n">
        <v>0</v>
      </c>
      <c r="H18" s="33"/>
      <c r="I18" s="34" t="n">
        <v>0.2</v>
      </c>
      <c r="J18" s="36"/>
      <c r="K18" s="36" t="s">
        <v>25</v>
      </c>
      <c r="L18" s="33"/>
      <c r="M18" s="34" t="n">
        <v>0</v>
      </c>
      <c r="N18" s="36"/>
      <c r="O18" s="34" t="n">
        <v>79.7</v>
      </c>
      <c r="P18" s="33"/>
      <c r="Q18" s="34" t="n">
        <v>79.2</v>
      </c>
      <c r="R18" s="33"/>
      <c r="S18" s="34" t="n">
        <v>23.5</v>
      </c>
      <c r="T18" s="33"/>
      <c r="U18" s="34" t="n">
        <v>23.5</v>
      </c>
      <c r="W18" s="37"/>
      <c r="AA18" s="32" t="s">
        <v>24</v>
      </c>
      <c r="AB18" s="33"/>
      <c r="AC18" s="34" t="n">
        <v>0.06</v>
      </c>
      <c r="AD18" s="33"/>
      <c r="AE18" s="34" t="n">
        <v>99.94</v>
      </c>
      <c r="AF18" s="35"/>
      <c r="AG18" s="34" t="n">
        <v>0</v>
      </c>
      <c r="AH18" s="33"/>
      <c r="AI18" s="34" t="n">
        <v>0.2</v>
      </c>
      <c r="AJ18" s="36"/>
      <c r="AK18" s="36" t="n">
        <v>1</v>
      </c>
      <c r="AL18" s="33"/>
      <c r="AM18" s="34" t="n">
        <v>0</v>
      </c>
      <c r="AN18" s="36"/>
      <c r="AO18" s="34" t="n">
        <v>79.68</v>
      </c>
      <c r="AP18" s="33"/>
      <c r="AQ18" s="34" t="n">
        <v>79.17</v>
      </c>
      <c r="AR18" s="33"/>
      <c r="AS18" s="34" t="n">
        <v>23.46</v>
      </c>
      <c r="AT18" s="33"/>
      <c r="AU18" s="34" t="n">
        <v>23.46</v>
      </c>
    </row>
    <row r="19" customFormat="false" ht="12.75" hidden="false" customHeight="true" outlineLevel="0" collapsed="false">
      <c r="A19" s="32" t="s">
        <v>26</v>
      </c>
      <c r="B19" s="33"/>
      <c r="C19" s="34" t="n">
        <v>8</v>
      </c>
      <c r="D19" s="33"/>
      <c r="E19" s="34" t="n">
        <v>92</v>
      </c>
      <c r="F19" s="35"/>
      <c r="G19" s="34" t="n">
        <v>0.2</v>
      </c>
      <c r="H19" s="33"/>
      <c r="I19" s="34" t="n">
        <v>100</v>
      </c>
      <c r="J19" s="36"/>
      <c r="K19" s="36" t="n">
        <v>220</v>
      </c>
      <c r="L19" s="33"/>
      <c r="M19" s="34" t="n">
        <v>0.6</v>
      </c>
      <c r="N19" s="36"/>
      <c r="O19" s="34" t="n">
        <v>100</v>
      </c>
      <c r="P19" s="33"/>
      <c r="Q19" s="34" t="n">
        <v>100</v>
      </c>
      <c r="R19" s="33"/>
      <c r="S19" s="34" t="n">
        <v>20.1</v>
      </c>
      <c r="T19" s="33"/>
      <c r="U19" s="34" t="n">
        <v>20.2</v>
      </c>
      <c r="W19" s="37"/>
      <c r="AA19" s="32" t="s">
        <v>26</v>
      </c>
      <c r="AB19" s="33"/>
      <c r="AC19" s="34" t="n">
        <v>8</v>
      </c>
      <c r="AD19" s="33"/>
      <c r="AE19" s="34" t="n">
        <v>92</v>
      </c>
      <c r="AF19" s="35"/>
      <c r="AG19" s="34" t="n">
        <v>0.16</v>
      </c>
      <c r="AH19" s="33"/>
      <c r="AI19" s="34" t="n">
        <v>100</v>
      </c>
      <c r="AJ19" s="36"/>
      <c r="AK19" s="36" t="n">
        <v>221</v>
      </c>
      <c r="AL19" s="33"/>
      <c r="AM19" s="34" t="n">
        <v>0.64</v>
      </c>
      <c r="AN19" s="36"/>
      <c r="AO19" s="34" t="n">
        <v>100</v>
      </c>
      <c r="AP19" s="33"/>
      <c r="AQ19" s="34" t="n">
        <v>100</v>
      </c>
      <c r="AR19" s="33"/>
      <c r="AS19" s="34" t="n">
        <v>20.07</v>
      </c>
      <c r="AT19" s="33"/>
      <c r="AU19" s="34" t="n">
        <v>20.2</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0.1</v>
      </c>
      <c r="D22" s="33"/>
      <c r="E22" s="34" t="n">
        <v>99.9</v>
      </c>
      <c r="F22" s="35"/>
      <c r="G22" s="34" t="n">
        <v>0</v>
      </c>
      <c r="H22" s="33"/>
      <c r="I22" s="34" t="n">
        <v>0.1</v>
      </c>
      <c r="J22" s="36"/>
      <c r="K22" s="36" t="s">
        <v>25</v>
      </c>
      <c r="L22" s="33"/>
      <c r="M22" s="34" t="n">
        <v>0</v>
      </c>
      <c r="N22" s="36"/>
      <c r="O22" s="34" t="n">
        <v>16.1</v>
      </c>
      <c r="P22" s="33"/>
      <c r="Q22" s="34" t="n">
        <v>16</v>
      </c>
      <c r="R22" s="33"/>
      <c r="S22" s="34" t="n">
        <v>19.2</v>
      </c>
      <c r="T22" s="33"/>
      <c r="U22" s="34" t="n">
        <v>19.2</v>
      </c>
      <c r="W22" s="37"/>
      <c r="AA22" s="32" t="s">
        <v>28</v>
      </c>
      <c r="AB22" s="33"/>
      <c r="AC22" s="34" t="n">
        <v>0.09</v>
      </c>
      <c r="AD22" s="33"/>
      <c r="AE22" s="34" t="n">
        <v>99.91</v>
      </c>
      <c r="AF22" s="35"/>
      <c r="AG22" s="34" t="n">
        <v>0</v>
      </c>
      <c r="AH22" s="33"/>
      <c r="AI22" s="34" t="n">
        <v>0.12</v>
      </c>
      <c r="AJ22" s="36"/>
      <c r="AK22" s="36" t="n">
        <v>2</v>
      </c>
      <c r="AL22" s="33"/>
      <c r="AM22" s="34" t="n">
        <v>0</v>
      </c>
      <c r="AN22" s="36"/>
      <c r="AO22" s="34" t="n">
        <v>16.13</v>
      </c>
      <c r="AP22" s="33"/>
      <c r="AQ22" s="34" t="n">
        <v>16.03</v>
      </c>
      <c r="AR22" s="33"/>
      <c r="AS22" s="34" t="n">
        <v>19.18</v>
      </c>
      <c r="AT22" s="33"/>
      <c r="AU22" s="34" t="n">
        <v>19.19</v>
      </c>
    </row>
    <row r="23" customFormat="false" ht="12.75" hidden="false" customHeight="true" outlineLevel="0" collapsed="false">
      <c r="A23" s="32" t="s">
        <v>29</v>
      </c>
      <c r="B23" s="33"/>
      <c r="C23" s="34" t="n">
        <v>0.1</v>
      </c>
      <c r="D23" s="33"/>
      <c r="E23" s="34" t="n">
        <v>99.9</v>
      </c>
      <c r="F23" s="35"/>
      <c r="G23" s="34" t="n">
        <v>0</v>
      </c>
      <c r="H23" s="33"/>
      <c r="I23" s="34" t="n">
        <v>0.1</v>
      </c>
      <c r="J23" s="36"/>
      <c r="K23" s="36" t="s">
        <v>25</v>
      </c>
      <c r="L23" s="33"/>
      <c r="M23" s="34" t="n">
        <v>0</v>
      </c>
      <c r="N23" s="36"/>
      <c r="O23" s="34" t="n">
        <v>13.5</v>
      </c>
      <c r="P23" s="33"/>
      <c r="Q23" s="34" t="n">
        <v>13.4</v>
      </c>
      <c r="R23" s="33"/>
      <c r="S23" s="34" t="n">
        <v>21.2</v>
      </c>
      <c r="T23" s="33"/>
      <c r="U23" s="34" t="n">
        <v>21.2</v>
      </c>
      <c r="W23" s="37"/>
      <c r="AA23" s="32" t="s">
        <v>29</v>
      </c>
      <c r="AB23" s="33"/>
      <c r="AC23" s="34" t="n">
        <v>0.07</v>
      </c>
      <c r="AD23" s="33"/>
      <c r="AE23" s="34" t="n">
        <v>99.93</v>
      </c>
      <c r="AF23" s="35"/>
      <c r="AG23" s="34" t="n">
        <v>0</v>
      </c>
      <c r="AH23" s="33"/>
      <c r="AI23" s="34" t="n">
        <v>0.08</v>
      </c>
      <c r="AJ23" s="36"/>
      <c r="AK23" s="36" t="n">
        <v>2</v>
      </c>
      <c r="AL23" s="33"/>
      <c r="AM23" s="34" t="n">
        <v>0</v>
      </c>
      <c r="AN23" s="36"/>
      <c r="AO23" s="34" t="n">
        <v>13.51</v>
      </c>
      <c r="AP23" s="33"/>
      <c r="AQ23" s="34" t="n">
        <v>13.43</v>
      </c>
      <c r="AR23" s="33"/>
      <c r="AS23" s="34" t="n">
        <v>21.19</v>
      </c>
      <c r="AT23" s="33"/>
      <c r="AU23" s="34" t="n">
        <v>21.19</v>
      </c>
    </row>
    <row r="24" customFormat="false" ht="12.75" hidden="false" customHeight="true" outlineLevel="0" collapsed="false">
      <c r="A24" s="32" t="s">
        <v>30</v>
      </c>
      <c r="B24" s="33"/>
      <c r="C24" s="34" t="n">
        <v>0</v>
      </c>
      <c r="D24" s="33"/>
      <c r="E24" s="34" t="n">
        <v>100</v>
      </c>
      <c r="F24" s="35"/>
      <c r="G24" s="34" t="n">
        <v>0</v>
      </c>
      <c r="H24" s="33"/>
      <c r="I24" s="34" t="n">
        <v>0</v>
      </c>
      <c r="J24" s="36"/>
      <c r="K24" s="36" t="n">
        <v>0</v>
      </c>
      <c r="L24" s="33"/>
      <c r="M24" s="34" t="n">
        <v>0</v>
      </c>
      <c r="N24" s="36"/>
      <c r="O24" s="34" t="n">
        <v>20.1</v>
      </c>
      <c r="P24" s="33"/>
      <c r="Q24" s="34" t="n">
        <v>19.9</v>
      </c>
      <c r="R24" s="33"/>
      <c r="S24" s="34" t="n">
        <v>22.8</v>
      </c>
      <c r="T24" s="33"/>
      <c r="U24" s="34" t="n">
        <v>22.8</v>
      </c>
      <c r="W24" s="37"/>
      <c r="AA24" s="32" t="s">
        <v>30</v>
      </c>
      <c r="AB24" s="33"/>
      <c r="AC24" s="34" t="n">
        <v>0</v>
      </c>
      <c r="AD24" s="33"/>
      <c r="AE24" s="34" t="n">
        <v>100</v>
      </c>
      <c r="AF24" s="35"/>
      <c r="AG24" s="34" t="n">
        <v>0</v>
      </c>
      <c r="AH24" s="33"/>
      <c r="AI24" s="34" t="n">
        <v>0</v>
      </c>
      <c r="AJ24" s="36"/>
      <c r="AK24" s="36" t="n">
        <v>0</v>
      </c>
      <c r="AL24" s="33"/>
      <c r="AM24" s="34" t="n">
        <v>0</v>
      </c>
      <c r="AN24" s="36"/>
      <c r="AO24" s="34" t="n">
        <v>20.06</v>
      </c>
      <c r="AP24" s="33"/>
      <c r="AQ24" s="34" t="n">
        <v>19.93</v>
      </c>
      <c r="AR24" s="33"/>
      <c r="AS24" s="34" t="n">
        <v>22.78</v>
      </c>
      <c r="AT24" s="33"/>
      <c r="AU24" s="34" t="n">
        <v>22.78</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30</v>
      </c>
      <c r="P25" s="33"/>
      <c r="Q25" s="34" t="n">
        <v>29.8</v>
      </c>
      <c r="R25" s="33"/>
      <c r="S25" s="34" t="n">
        <v>28.9</v>
      </c>
      <c r="T25" s="33"/>
      <c r="U25" s="34" t="n">
        <v>28.9</v>
      </c>
      <c r="W25" s="37"/>
      <c r="AA25" s="32" t="s">
        <v>32</v>
      </c>
      <c r="AB25" s="33"/>
      <c r="AC25" s="34" t="n">
        <v>0</v>
      </c>
      <c r="AD25" s="33"/>
      <c r="AE25" s="34" t="n">
        <v>100</v>
      </c>
      <c r="AF25" s="35"/>
      <c r="AG25" s="34" t="n">
        <v>0</v>
      </c>
      <c r="AH25" s="33"/>
      <c r="AI25" s="34" t="n">
        <v>0</v>
      </c>
      <c r="AJ25" s="36"/>
      <c r="AK25" s="36" t="n">
        <v>0</v>
      </c>
      <c r="AL25" s="33"/>
      <c r="AM25" s="34" t="n">
        <v>0</v>
      </c>
      <c r="AN25" s="36"/>
      <c r="AO25" s="34" t="n">
        <v>29.98</v>
      </c>
      <c r="AP25" s="33"/>
      <c r="AQ25" s="34" t="n">
        <v>29.79</v>
      </c>
      <c r="AR25" s="33"/>
      <c r="AS25" s="34" t="n">
        <v>28.9</v>
      </c>
      <c r="AT25" s="33"/>
      <c r="AU25" s="34" t="n">
        <v>28.9</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3.9</v>
      </c>
      <c r="P26" s="33"/>
      <c r="Q26" s="34" t="n">
        <v>13.8</v>
      </c>
      <c r="R26" s="33"/>
      <c r="S26" s="34" t="n">
        <v>29.9</v>
      </c>
      <c r="T26" s="33"/>
      <c r="U26" s="34" t="n">
        <v>29.9</v>
      </c>
      <c r="W26" s="37"/>
      <c r="AA26" s="32" t="s">
        <v>33</v>
      </c>
      <c r="AB26" s="33"/>
      <c r="AC26" s="34" t="n">
        <v>0</v>
      </c>
      <c r="AD26" s="33"/>
      <c r="AE26" s="34" t="n">
        <v>100</v>
      </c>
      <c r="AF26" s="35"/>
      <c r="AG26" s="34" t="n">
        <v>0</v>
      </c>
      <c r="AH26" s="33"/>
      <c r="AI26" s="34" t="n">
        <v>0</v>
      </c>
      <c r="AJ26" s="36"/>
      <c r="AK26" s="36" t="n">
        <v>0</v>
      </c>
      <c r="AL26" s="33"/>
      <c r="AM26" s="34" t="n">
        <v>0</v>
      </c>
      <c r="AN26" s="36"/>
      <c r="AO26" s="34" t="n">
        <v>13.85</v>
      </c>
      <c r="AP26" s="33"/>
      <c r="AQ26" s="34" t="n">
        <v>13.76</v>
      </c>
      <c r="AR26" s="33"/>
      <c r="AS26" s="34" t="n">
        <v>29.93</v>
      </c>
      <c r="AT26" s="33"/>
      <c r="AU26" s="34" t="n">
        <v>29.93</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13</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310</v>
      </c>
      <c r="D37" s="33"/>
      <c r="E37" s="34" t="n">
        <v>11.4</v>
      </c>
      <c r="F37" s="33"/>
      <c r="G37" s="36" t="n">
        <v>17320</v>
      </c>
      <c r="H37" s="36"/>
      <c r="I37" s="34" t="n">
        <v>1.1</v>
      </c>
      <c r="J37" s="36"/>
      <c r="K37" s="36" t="n">
        <v>-100</v>
      </c>
      <c r="L37" s="36"/>
      <c r="M37" s="34" t="n">
        <v>0</v>
      </c>
      <c r="N37" s="35"/>
      <c r="O37" s="36" t="n">
        <v>17420</v>
      </c>
      <c r="P37" s="35"/>
      <c r="Q37" s="34" t="n">
        <v>1.4</v>
      </c>
      <c r="R37" s="35"/>
      <c r="S37" s="34" t="n">
        <v>-0.6</v>
      </c>
      <c r="T37" s="1"/>
      <c r="U37" s="1"/>
      <c r="X37" s="34"/>
      <c r="Y37" s="36"/>
      <c r="AA37" s="32" t="s">
        <v>20</v>
      </c>
      <c r="AB37" s="33"/>
      <c r="AC37" s="36" t="n">
        <v>7311</v>
      </c>
      <c r="AD37" s="33"/>
      <c r="AE37" s="34" t="n">
        <v>11.36</v>
      </c>
      <c r="AF37" s="33"/>
      <c r="AG37" s="36" t="n">
        <v>17319</v>
      </c>
      <c r="AH37" s="36"/>
      <c r="AI37" s="34" t="n">
        <v>1.14</v>
      </c>
      <c r="AJ37" s="36"/>
      <c r="AK37" s="36" t="n">
        <v>-98</v>
      </c>
      <c r="AL37" s="36"/>
      <c r="AM37" s="34" t="n">
        <v>-0.03</v>
      </c>
      <c r="AN37" s="35"/>
      <c r="AO37" s="36" t="n">
        <v>17417</v>
      </c>
      <c r="AP37" s="35"/>
      <c r="AQ37" s="34" t="n">
        <v>1.43</v>
      </c>
      <c r="AR37" s="35"/>
      <c r="AS37" s="34" t="n">
        <v>-0.57</v>
      </c>
      <c r="AT37" s="1"/>
      <c r="AU37" s="1"/>
    </row>
    <row r="38" s="51" customFormat="true" ht="12.75" hidden="false" customHeight="true" outlineLevel="0" collapsed="false">
      <c r="A38" s="38" t="s">
        <v>21</v>
      </c>
      <c r="B38" s="33"/>
      <c r="C38" s="36" t="n">
        <v>8470</v>
      </c>
      <c r="D38" s="33"/>
      <c r="E38" s="34" t="n">
        <v>13.2</v>
      </c>
      <c r="F38" s="33"/>
      <c r="G38" s="36" t="n">
        <v>43280</v>
      </c>
      <c r="H38" s="36"/>
      <c r="I38" s="34" t="n">
        <v>3.3</v>
      </c>
      <c r="J38" s="36"/>
      <c r="K38" s="36" t="n">
        <v>2210</v>
      </c>
      <c r="L38" s="36"/>
      <c r="M38" s="34" t="n">
        <v>0.8</v>
      </c>
      <c r="N38" s="35"/>
      <c r="O38" s="36" t="n">
        <v>41070</v>
      </c>
      <c r="P38" s="35"/>
      <c r="Q38" s="34" t="n">
        <v>3.9</v>
      </c>
      <c r="R38" s="35"/>
      <c r="S38" s="34" t="n">
        <v>5.1</v>
      </c>
      <c r="T38" s="1"/>
      <c r="U38" s="1"/>
      <c r="X38" s="34"/>
      <c r="Y38" s="36"/>
      <c r="AA38" s="38" t="s">
        <v>21</v>
      </c>
      <c r="AB38" s="33"/>
      <c r="AC38" s="36" t="n">
        <v>8468</v>
      </c>
      <c r="AD38" s="33"/>
      <c r="AE38" s="34" t="n">
        <v>13.16</v>
      </c>
      <c r="AF38" s="33"/>
      <c r="AG38" s="36" t="n">
        <v>43284</v>
      </c>
      <c r="AH38" s="36"/>
      <c r="AI38" s="34" t="n">
        <v>3.29</v>
      </c>
      <c r="AJ38" s="36"/>
      <c r="AK38" s="36" t="n">
        <v>2214</v>
      </c>
      <c r="AL38" s="36"/>
      <c r="AM38" s="34" t="n">
        <v>0.84</v>
      </c>
      <c r="AN38" s="35"/>
      <c r="AO38" s="36" t="n">
        <v>41070</v>
      </c>
      <c r="AP38" s="35"/>
      <c r="AQ38" s="34" t="n">
        <v>3.91</v>
      </c>
      <c r="AR38" s="35"/>
      <c r="AS38" s="34" t="n">
        <v>5.11</v>
      </c>
      <c r="AT38" s="1"/>
      <c r="AU38" s="1"/>
    </row>
    <row r="39" s="51" customFormat="true" ht="12.75" hidden="false" customHeight="true" outlineLevel="0" collapsed="false">
      <c r="A39" s="32" t="s">
        <v>22</v>
      </c>
      <c r="B39" s="33"/>
      <c r="C39" s="36" t="n">
        <v>11720</v>
      </c>
      <c r="D39" s="33"/>
      <c r="E39" s="34" t="n">
        <v>18.2</v>
      </c>
      <c r="F39" s="33"/>
      <c r="G39" s="36" t="n">
        <v>79750</v>
      </c>
      <c r="H39" s="36"/>
      <c r="I39" s="34" t="n">
        <v>8.4</v>
      </c>
      <c r="J39" s="36"/>
      <c r="K39" s="36" t="n">
        <v>8620</v>
      </c>
      <c r="L39" s="36"/>
      <c r="M39" s="34" t="n">
        <v>4.5</v>
      </c>
      <c r="N39" s="35"/>
      <c r="O39" s="36" t="n">
        <v>71120</v>
      </c>
      <c r="P39" s="35"/>
      <c r="Q39" s="34" t="n">
        <v>9.4</v>
      </c>
      <c r="R39" s="35"/>
      <c r="S39" s="34" t="n">
        <v>10.8</v>
      </c>
      <c r="T39" s="1"/>
      <c r="U39" s="1"/>
      <c r="X39" s="34"/>
      <c r="Y39" s="36"/>
      <c r="AA39" s="32" t="s">
        <v>22</v>
      </c>
      <c r="AB39" s="33"/>
      <c r="AC39" s="36" t="n">
        <v>11715</v>
      </c>
      <c r="AD39" s="33"/>
      <c r="AE39" s="34" t="n">
        <v>18.2</v>
      </c>
      <c r="AF39" s="33"/>
      <c r="AG39" s="36" t="n">
        <v>79748</v>
      </c>
      <c r="AH39" s="36"/>
      <c r="AI39" s="34" t="n">
        <v>8.39</v>
      </c>
      <c r="AJ39" s="36"/>
      <c r="AK39" s="36" t="n">
        <v>8624</v>
      </c>
      <c r="AL39" s="36"/>
      <c r="AM39" s="34" t="n">
        <v>4.52</v>
      </c>
      <c r="AN39" s="35"/>
      <c r="AO39" s="36" t="n">
        <v>71124</v>
      </c>
      <c r="AP39" s="35"/>
      <c r="AQ39" s="34" t="n">
        <v>9.36</v>
      </c>
      <c r="AR39" s="35"/>
      <c r="AS39" s="34" t="n">
        <v>10.81</v>
      </c>
      <c r="AT39" s="1"/>
      <c r="AU39" s="1"/>
    </row>
    <row r="40" s="51" customFormat="true" ht="12.75" hidden="false" customHeight="true" outlineLevel="0" collapsed="false">
      <c r="A40" s="32" t="s">
        <v>23</v>
      </c>
      <c r="B40" s="33"/>
      <c r="C40" s="36" t="n">
        <v>16220</v>
      </c>
      <c r="D40" s="33"/>
      <c r="E40" s="34" t="n">
        <v>25.2</v>
      </c>
      <c r="F40" s="33"/>
      <c r="G40" s="36" t="n">
        <v>131120</v>
      </c>
      <c r="H40" s="36"/>
      <c r="I40" s="34" t="n">
        <v>19.1</v>
      </c>
      <c r="J40" s="36"/>
      <c r="K40" s="36" t="n">
        <v>20400</v>
      </c>
      <c r="L40" s="36"/>
      <c r="M40" s="34" t="n">
        <v>14.8</v>
      </c>
      <c r="N40" s="35"/>
      <c r="O40" s="36" t="n">
        <v>110720</v>
      </c>
      <c r="P40" s="35"/>
      <c r="Q40" s="34" t="n">
        <v>20.2</v>
      </c>
      <c r="R40" s="35"/>
      <c r="S40" s="34" t="n">
        <v>15.6</v>
      </c>
      <c r="T40" s="1"/>
      <c r="U40" s="1"/>
      <c r="X40" s="34"/>
      <c r="Y40" s="36"/>
      <c r="AA40" s="32" t="s">
        <v>23</v>
      </c>
      <c r="AB40" s="33"/>
      <c r="AC40" s="36" t="n">
        <v>16215</v>
      </c>
      <c r="AD40" s="33"/>
      <c r="AE40" s="34" t="n">
        <v>25.19</v>
      </c>
      <c r="AF40" s="33"/>
      <c r="AG40" s="36" t="n">
        <v>131120</v>
      </c>
      <c r="AH40" s="36"/>
      <c r="AI40" s="34" t="n">
        <v>19.08</v>
      </c>
      <c r="AJ40" s="36"/>
      <c r="AK40" s="36" t="n">
        <v>20403</v>
      </c>
      <c r="AL40" s="36"/>
      <c r="AM40" s="34" t="n">
        <v>14.8</v>
      </c>
      <c r="AN40" s="35"/>
      <c r="AO40" s="36" t="n">
        <v>110716</v>
      </c>
      <c r="AP40" s="35"/>
      <c r="AQ40" s="34" t="n">
        <v>20.16</v>
      </c>
      <c r="AR40" s="35"/>
      <c r="AS40" s="34" t="n">
        <v>15.56</v>
      </c>
      <c r="AT40" s="1"/>
      <c r="AU40" s="1"/>
    </row>
    <row r="41" s="51" customFormat="true" ht="12.75" hidden="false" customHeight="true" outlineLevel="0" collapsed="false">
      <c r="A41" s="32" t="s">
        <v>24</v>
      </c>
      <c r="B41" s="33"/>
      <c r="C41" s="36" t="n">
        <v>20200</v>
      </c>
      <c r="D41" s="33"/>
      <c r="E41" s="34" t="n">
        <v>31.4</v>
      </c>
      <c r="F41" s="33"/>
      <c r="G41" s="36" t="n">
        <v>375860</v>
      </c>
      <c r="H41" s="36"/>
      <c r="I41" s="34" t="n">
        <v>68.2</v>
      </c>
      <c r="J41" s="36"/>
      <c r="K41" s="36" t="n">
        <v>88190</v>
      </c>
      <c r="L41" s="36"/>
      <c r="M41" s="34" t="n">
        <v>79.7</v>
      </c>
      <c r="N41" s="35"/>
      <c r="O41" s="36" t="n">
        <v>287670</v>
      </c>
      <c r="P41" s="35"/>
      <c r="Q41" s="34" t="n">
        <v>65.3</v>
      </c>
      <c r="R41" s="35"/>
      <c r="S41" s="34" t="n">
        <v>23.5</v>
      </c>
      <c r="T41" s="1"/>
      <c r="U41" s="1"/>
      <c r="X41" s="34"/>
      <c r="Y41" s="36"/>
      <c r="AA41" s="32" t="s">
        <v>24</v>
      </c>
      <c r="AB41" s="33"/>
      <c r="AC41" s="36" t="n">
        <v>20203</v>
      </c>
      <c r="AD41" s="33"/>
      <c r="AE41" s="34" t="n">
        <v>31.39</v>
      </c>
      <c r="AF41" s="33"/>
      <c r="AG41" s="36" t="n">
        <v>375857</v>
      </c>
      <c r="AH41" s="36"/>
      <c r="AI41" s="34" t="n">
        <v>68.15</v>
      </c>
      <c r="AJ41" s="36"/>
      <c r="AK41" s="36" t="n">
        <v>88186</v>
      </c>
      <c r="AL41" s="36"/>
      <c r="AM41" s="34" t="n">
        <v>79.68</v>
      </c>
      <c r="AN41" s="35"/>
      <c r="AO41" s="36" t="n">
        <v>287671</v>
      </c>
      <c r="AP41" s="35"/>
      <c r="AQ41" s="34" t="n">
        <v>65.26</v>
      </c>
      <c r="AR41" s="35"/>
      <c r="AS41" s="34" t="n">
        <v>23.46</v>
      </c>
      <c r="AT41" s="1"/>
      <c r="AU41" s="1"/>
    </row>
    <row r="42" s="51" customFormat="true" ht="12.75" hidden="false" customHeight="true" outlineLevel="0" collapsed="false">
      <c r="A42" s="32" t="s">
        <v>26</v>
      </c>
      <c r="B42" s="33"/>
      <c r="C42" s="36" t="n">
        <v>64370</v>
      </c>
      <c r="D42" s="33"/>
      <c r="E42" s="34" t="n">
        <v>100</v>
      </c>
      <c r="F42" s="33"/>
      <c r="G42" s="36" t="n">
        <v>173090</v>
      </c>
      <c r="H42" s="36"/>
      <c r="I42" s="34" t="n">
        <v>100</v>
      </c>
      <c r="J42" s="36"/>
      <c r="K42" s="36" t="n">
        <v>34740</v>
      </c>
      <c r="L42" s="36"/>
      <c r="M42" s="34" t="n">
        <v>100</v>
      </c>
      <c r="N42" s="35"/>
      <c r="O42" s="36" t="n">
        <v>138350</v>
      </c>
      <c r="P42" s="35"/>
      <c r="Q42" s="34" t="n">
        <v>100</v>
      </c>
      <c r="R42" s="35"/>
      <c r="S42" s="34" t="n">
        <v>20.1</v>
      </c>
      <c r="T42" s="1"/>
      <c r="U42" s="1"/>
      <c r="X42" s="34"/>
      <c r="Y42" s="36"/>
      <c r="AA42" s="32" t="s">
        <v>26</v>
      </c>
      <c r="AB42" s="33"/>
      <c r="AC42" s="36" t="n">
        <v>64370</v>
      </c>
      <c r="AD42" s="33"/>
      <c r="AE42" s="34" t="n">
        <v>100</v>
      </c>
      <c r="AF42" s="33"/>
      <c r="AG42" s="36" t="n">
        <v>173091</v>
      </c>
      <c r="AH42" s="36"/>
      <c r="AI42" s="34" t="n">
        <v>100</v>
      </c>
      <c r="AJ42" s="36"/>
      <c r="AK42" s="36" t="n">
        <v>34739</v>
      </c>
      <c r="AL42" s="36"/>
      <c r="AM42" s="34" t="n">
        <v>100</v>
      </c>
      <c r="AN42" s="35"/>
      <c r="AO42" s="36" t="n">
        <v>138352</v>
      </c>
      <c r="AP42" s="35"/>
      <c r="AQ42" s="34" t="n">
        <v>100</v>
      </c>
      <c r="AR42" s="35"/>
      <c r="AS42" s="34" t="n">
        <v>20.07</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9640</v>
      </c>
      <c r="D45" s="33"/>
      <c r="E45" s="34" t="n">
        <v>15</v>
      </c>
      <c r="F45" s="33"/>
      <c r="G45" s="36" t="n">
        <v>194930</v>
      </c>
      <c r="H45" s="36"/>
      <c r="I45" s="34" t="n">
        <v>16.9</v>
      </c>
      <c r="J45" s="36"/>
      <c r="K45" s="36" t="n">
        <v>37400</v>
      </c>
      <c r="L45" s="36"/>
      <c r="M45" s="34" t="n">
        <v>16.1</v>
      </c>
      <c r="N45" s="35"/>
      <c r="O45" s="36" t="n">
        <v>157530</v>
      </c>
      <c r="P45" s="35"/>
      <c r="Q45" s="34" t="n">
        <v>17.1</v>
      </c>
      <c r="R45" s="35"/>
      <c r="S45" s="34" t="n">
        <v>19.2</v>
      </c>
      <c r="T45" s="1"/>
      <c r="U45" s="1"/>
      <c r="X45" s="34"/>
      <c r="Y45" s="36"/>
      <c r="AA45" s="32" t="s">
        <v>28</v>
      </c>
      <c r="AB45" s="33"/>
      <c r="AC45" s="36" t="n">
        <v>9643</v>
      </c>
      <c r="AD45" s="33"/>
      <c r="AE45" s="34" t="n">
        <v>14.98</v>
      </c>
      <c r="AF45" s="33"/>
      <c r="AG45" s="36" t="n">
        <v>194928</v>
      </c>
      <c r="AH45" s="36"/>
      <c r="AI45" s="34" t="n">
        <v>16.87</v>
      </c>
      <c r="AJ45" s="36"/>
      <c r="AK45" s="36" t="n">
        <v>37396</v>
      </c>
      <c r="AL45" s="36"/>
      <c r="AM45" s="34" t="n">
        <v>16.13</v>
      </c>
      <c r="AN45" s="35"/>
      <c r="AO45" s="36" t="n">
        <v>157532</v>
      </c>
      <c r="AP45" s="35"/>
      <c r="AQ45" s="34" t="n">
        <v>17.06</v>
      </c>
      <c r="AR45" s="35"/>
      <c r="AS45" s="34" t="n">
        <v>19.18</v>
      </c>
      <c r="AT45" s="1"/>
      <c r="AU45" s="1"/>
    </row>
    <row r="46" s="51" customFormat="true" ht="12.75" hidden="false" customHeight="true" outlineLevel="0" collapsed="false">
      <c r="A46" s="32" t="s">
        <v>29</v>
      </c>
      <c r="B46" s="33"/>
      <c r="C46" s="36" t="n">
        <v>5180</v>
      </c>
      <c r="D46" s="33"/>
      <c r="E46" s="34" t="n">
        <v>8</v>
      </c>
      <c r="F46" s="33"/>
      <c r="G46" s="36" t="n">
        <v>275400</v>
      </c>
      <c r="H46" s="36"/>
      <c r="I46" s="34" t="n">
        <v>12.8</v>
      </c>
      <c r="J46" s="36"/>
      <c r="K46" s="36" t="n">
        <v>58360</v>
      </c>
      <c r="L46" s="36"/>
      <c r="M46" s="34" t="n">
        <v>13.5</v>
      </c>
      <c r="N46" s="35"/>
      <c r="O46" s="36" t="n">
        <v>217040</v>
      </c>
      <c r="P46" s="35"/>
      <c r="Q46" s="34" t="n">
        <v>12.6</v>
      </c>
      <c r="R46" s="35"/>
      <c r="S46" s="34" t="n">
        <v>21.2</v>
      </c>
      <c r="T46" s="1"/>
      <c r="U46" s="1"/>
      <c r="X46" s="34"/>
      <c r="Y46" s="36"/>
      <c r="AA46" s="32" t="s">
        <v>29</v>
      </c>
      <c r="AB46" s="33"/>
      <c r="AC46" s="36" t="n">
        <v>5178</v>
      </c>
      <c r="AD46" s="33"/>
      <c r="AE46" s="34" t="n">
        <v>8.04</v>
      </c>
      <c r="AF46" s="33"/>
      <c r="AG46" s="36" t="n">
        <v>275400</v>
      </c>
      <c r="AH46" s="36"/>
      <c r="AI46" s="34" t="n">
        <v>12.8</v>
      </c>
      <c r="AJ46" s="36"/>
      <c r="AK46" s="36" t="n">
        <v>58364</v>
      </c>
      <c r="AL46" s="36"/>
      <c r="AM46" s="34" t="n">
        <v>13.51</v>
      </c>
      <c r="AN46" s="35"/>
      <c r="AO46" s="36" t="n">
        <v>217036</v>
      </c>
      <c r="AP46" s="35"/>
      <c r="AQ46" s="34" t="n">
        <v>12.62</v>
      </c>
      <c r="AR46" s="35"/>
      <c r="AS46" s="34" t="n">
        <v>21.19</v>
      </c>
      <c r="AT46" s="1"/>
      <c r="AU46" s="1"/>
    </row>
    <row r="47" s="51" customFormat="true" ht="12.75" hidden="false" customHeight="true" outlineLevel="0" collapsed="false">
      <c r="A47" s="32" t="s">
        <v>30</v>
      </c>
      <c r="B47" s="33"/>
      <c r="C47" s="36" t="n">
        <v>4340</v>
      </c>
      <c r="D47" s="33"/>
      <c r="E47" s="34" t="n">
        <v>6.7</v>
      </c>
      <c r="F47" s="33"/>
      <c r="G47" s="36" t="n">
        <v>453720</v>
      </c>
      <c r="H47" s="36"/>
      <c r="I47" s="34" t="n">
        <v>17.7</v>
      </c>
      <c r="J47" s="36"/>
      <c r="K47" s="36" t="n">
        <v>103370</v>
      </c>
      <c r="L47" s="36"/>
      <c r="M47" s="34" t="n">
        <v>20.1</v>
      </c>
      <c r="N47" s="35"/>
      <c r="O47" s="36" t="n">
        <v>350350</v>
      </c>
      <c r="P47" s="35"/>
      <c r="Q47" s="34" t="n">
        <v>17.1</v>
      </c>
      <c r="R47" s="35"/>
      <c r="S47" s="34" t="n">
        <v>22.8</v>
      </c>
      <c r="T47" s="1"/>
      <c r="U47" s="1"/>
      <c r="X47" s="34"/>
      <c r="Y47" s="36"/>
      <c r="AA47" s="32" t="s">
        <v>30</v>
      </c>
      <c r="AB47" s="33"/>
      <c r="AC47" s="36" t="n">
        <v>4338</v>
      </c>
      <c r="AD47" s="33"/>
      <c r="AE47" s="34" t="n">
        <v>6.74</v>
      </c>
      <c r="AF47" s="33"/>
      <c r="AG47" s="36" t="n">
        <v>453716</v>
      </c>
      <c r="AH47" s="36"/>
      <c r="AI47" s="34" t="n">
        <v>17.67</v>
      </c>
      <c r="AJ47" s="36"/>
      <c r="AK47" s="36" t="n">
        <v>103369</v>
      </c>
      <c r="AL47" s="36"/>
      <c r="AM47" s="34" t="n">
        <v>20.06</v>
      </c>
      <c r="AN47" s="35"/>
      <c r="AO47" s="36" t="n">
        <v>350347</v>
      </c>
      <c r="AP47" s="35"/>
      <c r="AQ47" s="34" t="n">
        <v>17.07</v>
      </c>
      <c r="AR47" s="35"/>
      <c r="AS47" s="34" t="n">
        <v>22.78</v>
      </c>
      <c r="AT47" s="1"/>
      <c r="AU47" s="1"/>
    </row>
    <row r="48" s="51" customFormat="true" ht="12.75" hidden="false" customHeight="true" outlineLevel="0" collapsed="false">
      <c r="A48" s="32" t="s">
        <v>32</v>
      </c>
      <c r="B48" s="33"/>
      <c r="C48" s="36" t="n">
        <v>1040</v>
      </c>
      <c r="D48" s="33"/>
      <c r="E48" s="34" t="n">
        <v>1.6</v>
      </c>
      <c r="F48" s="33"/>
      <c r="G48" s="36" t="n">
        <v>2222510</v>
      </c>
      <c r="H48" s="36"/>
      <c r="I48" s="34" t="n">
        <v>20.8</v>
      </c>
      <c r="J48" s="36"/>
      <c r="K48" s="36" t="n">
        <v>642370</v>
      </c>
      <c r="L48" s="36"/>
      <c r="M48" s="34" t="n">
        <v>30</v>
      </c>
      <c r="N48" s="35"/>
      <c r="O48" s="36" t="n">
        <v>1580140</v>
      </c>
      <c r="P48" s="35"/>
      <c r="Q48" s="34" t="n">
        <v>18.5</v>
      </c>
      <c r="R48" s="35"/>
      <c r="S48" s="34" t="n">
        <v>28.9</v>
      </c>
      <c r="T48" s="1"/>
      <c r="U48" s="1"/>
      <c r="X48" s="34"/>
      <c r="Y48" s="36"/>
      <c r="AA48" s="32" t="s">
        <v>32</v>
      </c>
      <c r="AB48" s="33"/>
      <c r="AC48" s="36" t="n">
        <v>1044</v>
      </c>
      <c r="AD48" s="33"/>
      <c r="AE48" s="34" t="n">
        <v>1.62</v>
      </c>
      <c r="AF48" s="33"/>
      <c r="AG48" s="36" t="n">
        <v>2222510</v>
      </c>
      <c r="AH48" s="36"/>
      <c r="AI48" s="34" t="n">
        <v>20.82</v>
      </c>
      <c r="AJ48" s="36"/>
      <c r="AK48" s="36" t="n">
        <v>642372</v>
      </c>
      <c r="AL48" s="36"/>
      <c r="AM48" s="34" t="n">
        <v>29.98</v>
      </c>
      <c r="AN48" s="35"/>
      <c r="AO48" s="36" t="n">
        <v>1580138</v>
      </c>
      <c r="AP48" s="35"/>
      <c r="AQ48" s="34" t="n">
        <v>18.52</v>
      </c>
      <c r="AR48" s="35"/>
      <c r="AS48" s="34" t="n">
        <v>28.9</v>
      </c>
      <c r="AT48" s="1"/>
      <c r="AU48" s="1"/>
    </row>
    <row r="49" s="51" customFormat="true" ht="12.75" hidden="false" customHeight="true" outlineLevel="0" collapsed="false">
      <c r="A49" s="32" t="s">
        <v>33</v>
      </c>
      <c r="B49" s="33"/>
      <c r="C49" s="36" t="n">
        <v>100</v>
      </c>
      <c r="D49" s="33"/>
      <c r="E49" s="34" t="n">
        <v>0.2</v>
      </c>
      <c r="F49" s="33"/>
      <c r="G49" s="36" t="n">
        <v>10610780</v>
      </c>
      <c r="H49" s="36"/>
      <c r="I49" s="34" t="n">
        <v>9.3</v>
      </c>
      <c r="J49" s="36"/>
      <c r="K49" s="36" t="n">
        <v>3175840</v>
      </c>
      <c r="L49" s="36"/>
      <c r="M49" s="34" t="n">
        <v>13.9</v>
      </c>
      <c r="N49" s="35"/>
      <c r="O49" s="36" t="n">
        <v>7434940</v>
      </c>
      <c r="P49" s="35"/>
      <c r="Q49" s="34" t="n">
        <v>8.1</v>
      </c>
      <c r="R49" s="35"/>
      <c r="S49" s="34" t="n">
        <v>29.9</v>
      </c>
      <c r="T49" s="1"/>
      <c r="U49" s="1"/>
      <c r="X49" s="34"/>
      <c r="Y49" s="36"/>
      <c r="AA49" s="32" t="s">
        <v>33</v>
      </c>
      <c r="AB49" s="33"/>
      <c r="AC49" s="36" t="n">
        <v>98</v>
      </c>
      <c r="AD49" s="33"/>
      <c r="AE49" s="34" t="n">
        <v>0.15</v>
      </c>
      <c r="AF49" s="33"/>
      <c r="AG49" s="36" t="n">
        <v>10610783</v>
      </c>
      <c r="AH49" s="36"/>
      <c r="AI49" s="34" t="n">
        <v>9.29</v>
      </c>
      <c r="AJ49" s="36"/>
      <c r="AK49" s="36" t="n">
        <v>3175839</v>
      </c>
      <c r="AL49" s="36"/>
      <c r="AM49" s="34" t="n">
        <v>13.85</v>
      </c>
      <c r="AN49" s="35"/>
      <c r="AO49" s="36" t="n">
        <v>7434944</v>
      </c>
      <c r="AP49" s="35"/>
      <c r="AQ49" s="34" t="n">
        <v>8.14</v>
      </c>
      <c r="AR49" s="35"/>
      <c r="AS49" s="34" t="n">
        <v>29.93</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true" outlineLevel="0" collapsed="false">
      <c r="A53" s="61" t="s">
        <v>46</v>
      </c>
      <c r="B53" s="61"/>
      <c r="C53" s="61"/>
      <c r="D53" s="61"/>
      <c r="E53" s="61"/>
      <c r="F53" s="61"/>
      <c r="G53" s="61"/>
      <c r="H53" s="61"/>
      <c r="I53" s="61"/>
      <c r="J53" s="61"/>
      <c r="K53" s="61"/>
      <c r="L53" s="61"/>
      <c r="M53" s="61"/>
      <c r="N53" s="61"/>
      <c r="O53" s="61"/>
      <c r="P53" s="61"/>
      <c r="Q53" s="61"/>
      <c r="R53" s="61"/>
      <c r="S53" s="61"/>
      <c r="T53" s="61"/>
      <c r="U53" s="61"/>
      <c r="AA53" s="61" t="s">
        <v>46</v>
      </c>
      <c r="AB53" s="61"/>
      <c r="AC53" s="61"/>
      <c r="AD53" s="61"/>
      <c r="AE53" s="61"/>
      <c r="AF53" s="61"/>
      <c r="AG53" s="61"/>
      <c r="AH53" s="61"/>
      <c r="AI53" s="61"/>
      <c r="AJ53" s="61"/>
      <c r="AK53" s="61"/>
      <c r="AL53" s="61"/>
      <c r="AM53" s="61"/>
      <c r="AN53" s="61"/>
      <c r="AO53" s="61"/>
      <c r="AP53" s="61"/>
      <c r="AQ53" s="61"/>
      <c r="AR53" s="61"/>
      <c r="AS53" s="61"/>
      <c r="AT53" s="61"/>
      <c r="AU53" s="61"/>
    </row>
    <row r="54" customFormat="false" ht="12.75" hidden="false" customHeight="false" outlineLevel="0" collapsed="false">
      <c r="A54" s="62" t="s">
        <v>47</v>
      </c>
      <c r="B54" s="62"/>
      <c r="C54" s="62"/>
      <c r="D54" s="62"/>
      <c r="E54" s="62"/>
      <c r="AA54" s="62" t="s">
        <v>47</v>
      </c>
      <c r="AB54" s="62"/>
      <c r="AC54" s="62"/>
      <c r="AD54" s="62"/>
      <c r="AE54" s="62"/>
    </row>
    <row r="55" customFormat="false" ht="12.75" hidden="false" customHeight="true" outlineLevel="0" collapsed="false">
      <c r="A55" s="64" t="s">
        <v>48</v>
      </c>
      <c r="B55" s="64"/>
      <c r="C55" s="64"/>
      <c r="D55" s="64"/>
      <c r="E55" s="64"/>
      <c r="F55" s="64"/>
      <c r="G55" s="64"/>
      <c r="H55" s="64"/>
      <c r="I55" s="64"/>
      <c r="J55" s="64"/>
      <c r="K55" s="64"/>
      <c r="L55" s="64"/>
      <c r="M55" s="64"/>
      <c r="N55" s="64"/>
      <c r="O55" s="64"/>
      <c r="P55" s="64"/>
      <c r="Q55" s="64"/>
      <c r="R55" s="64"/>
      <c r="S55" s="64"/>
      <c r="T55" s="64"/>
      <c r="U55" s="64"/>
      <c r="AA55" s="64" t="s">
        <v>48</v>
      </c>
      <c r="AB55" s="64"/>
      <c r="AC55" s="64"/>
      <c r="AD55" s="64"/>
      <c r="AE55" s="64"/>
      <c r="AF55" s="64"/>
      <c r="AG55" s="64"/>
      <c r="AH55" s="64"/>
      <c r="AI55" s="64"/>
      <c r="AJ55" s="64"/>
      <c r="AK55" s="64"/>
      <c r="AL55" s="64"/>
      <c r="AM55" s="64"/>
      <c r="AN55" s="64"/>
      <c r="AO55" s="64"/>
      <c r="AP55" s="64"/>
      <c r="AQ55" s="64"/>
      <c r="AR55" s="64"/>
      <c r="AS55" s="64"/>
      <c r="AT55" s="64"/>
      <c r="AU55" s="64"/>
    </row>
    <row r="56" customFormat="false" ht="12.7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AA56" s="64"/>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true" outlineLevel="0" collapsed="false">
      <c r="A57" s="65" t="s">
        <v>49</v>
      </c>
      <c r="B57" s="65"/>
      <c r="C57" s="65"/>
      <c r="D57" s="65"/>
      <c r="E57" s="65"/>
      <c r="F57" s="65"/>
      <c r="G57" s="65"/>
      <c r="H57" s="65"/>
      <c r="I57" s="65"/>
      <c r="J57" s="66"/>
      <c r="K57" s="66"/>
      <c r="L57" s="66"/>
      <c r="M57" s="66"/>
      <c r="N57" s="66"/>
      <c r="O57" s="66"/>
      <c r="P57" s="66"/>
      <c r="Q57" s="66"/>
      <c r="R57" s="66"/>
      <c r="S57" s="66"/>
      <c r="T57" s="66"/>
      <c r="U57" s="66"/>
      <c r="AA57" s="65" t="s">
        <v>49</v>
      </c>
      <c r="AB57" s="65"/>
      <c r="AC57" s="65"/>
      <c r="AD57" s="65"/>
      <c r="AE57" s="65"/>
      <c r="AF57" s="65"/>
      <c r="AG57" s="65"/>
      <c r="AH57" s="65"/>
      <c r="AI57" s="65"/>
      <c r="AJ57" s="66"/>
      <c r="AK57" s="66"/>
      <c r="AL57" s="66"/>
      <c r="AM57" s="66"/>
      <c r="AN57" s="66"/>
      <c r="AO57" s="66"/>
      <c r="AP57" s="66"/>
      <c r="AQ57" s="66"/>
      <c r="AR57" s="66"/>
      <c r="AS57" s="66"/>
      <c r="AT57" s="66"/>
      <c r="AU57" s="66"/>
    </row>
    <row r="58" customFormat="false" ht="12.75" hidden="false" customHeight="true" outlineLevel="0" collapsed="false">
      <c r="A58" s="68" t="s">
        <v>56</v>
      </c>
      <c r="B58" s="68"/>
      <c r="C58" s="68"/>
      <c r="D58" s="68"/>
      <c r="E58" s="68"/>
      <c r="F58" s="68"/>
      <c r="G58" s="68"/>
      <c r="H58" s="68"/>
      <c r="I58" s="68"/>
      <c r="J58" s="68"/>
      <c r="K58" s="68"/>
      <c r="L58" s="68"/>
      <c r="M58" s="68"/>
      <c r="N58" s="68"/>
      <c r="O58" s="68"/>
      <c r="P58" s="68"/>
      <c r="Q58" s="68"/>
      <c r="R58" s="68"/>
      <c r="S58" s="68"/>
      <c r="T58" s="68"/>
      <c r="U58" s="68"/>
      <c r="AA58" s="68" t="s">
        <v>56</v>
      </c>
      <c r="AB58" s="68"/>
      <c r="AC58" s="68"/>
      <c r="AD58" s="68"/>
      <c r="AE58" s="68"/>
      <c r="AF58" s="68"/>
      <c r="AG58" s="68"/>
      <c r="AH58" s="68"/>
      <c r="AI58" s="68"/>
      <c r="AJ58" s="68"/>
      <c r="AK58" s="68"/>
      <c r="AL58" s="68"/>
      <c r="AM58" s="68"/>
      <c r="AN58" s="68"/>
      <c r="AO58" s="68"/>
      <c r="AP58" s="68"/>
      <c r="AQ58" s="68"/>
      <c r="AR58" s="68"/>
      <c r="AS58" s="68"/>
      <c r="AT58" s="68"/>
      <c r="AU58" s="68"/>
    </row>
    <row r="59" customFormat="false" ht="12.7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AA59" s="68"/>
      <c r="AB59" s="68"/>
      <c r="AC59" s="68"/>
      <c r="AD59" s="68"/>
      <c r="AE59" s="68"/>
      <c r="AF59" s="68"/>
      <c r="AG59" s="68"/>
      <c r="AH59" s="68"/>
      <c r="AI59" s="68"/>
      <c r="AJ59" s="68"/>
      <c r="AK59" s="68"/>
      <c r="AL59" s="68"/>
      <c r="AM59" s="68"/>
      <c r="AN59" s="68"/>
      <c r="AO59" s="68"/>
      <c r="AP59" s="68"/>
      <c r="AQ59" s="68"/>
      <c r="AR59" s="68"/>
      <c r="AS59" s="68"/>
      <c r="AT59" s="68"/>
      <c r="AU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AA60" s="68"/>
      <c r="AB60" s="68"/>
      <c r="AC60" s="68"/>
      <c r="AD60" s="68"/>
      <c r="AE60" s="68"/>
      <c r="AF60" s="68"/>
      <c r="AG60" s="68"/>
      <c r="AH60" s="68"/>
      <c r="AI60" s="68"/>
      <c r="AJ60" s="68"/>
      <c r="AK60" s="68"/>
      <c r="AL60" s="68"/>
      <c r="AM60" s="68"/>
      <c r="AN60" s="68"/>
      <c r="AO60" s="68"/>
      <c r="AP60" s="68"/>
      <c r="AQ60" s="68"/>
      <c r="AR60" s="68"/>
      <c r="AS60" s="68"/>
      <c r="AT60" s="68"/>
      <c r="AU60" s="68"/>
    </row>
    <row r="61" customFormat="false" ht="12.75" hidden="false" customHeight="true" outlineLevel="0" collapsed="false">
      <c r="A61" s="64" t="s">
        <v>51</v>
      </c>
      <c r="B61" s="64"/>
      <c r="C61" s="64"/>
      <c r="D61" s="64"/>
      <c r="E61" s="64"/>
      <c r="F61" s="64"/>
      <c r="G61" s="64"/>
      <c r="H61" s="64"/>
      <c r="I61" s="64"/>
      <c r="J61" s="64"/>
      <c r="K61" s="64"/>
      <c r="L61" s="64"/>
      <c r="M61" s="64"/>
      <c r="N61" s="64"/>
      <c r="O61" s="64"/>
      <c r="P61" s="64"/>
      <c r="Q61" s="64"/>
      <c r="R61" s="64"/>
      <c r="S61" s="64"/>
      <c r="T61" s="64"/>
      <c r="U61" s="64"/>
      <c r="AA61" s="64" t="s">
        <v>51</v>
      </c>
      <c r="AB61" s="64"/>
      <c r="AC61" s="64"/>
      <c r="AD61" s="64"/>
      <c r="AE61" s="64"/>
      <c r="AF61" s="64"/>
      <c r="AG61" s="64"/>
      <c r="AH61" s="64"/>
      <c r="AI61" s="64"/>
      <c r="AJ61" s="64"/>
      <c r="AK61" s="64"/>
      <c r="AL61" s="64"/>
      <c r="AM61" s="64"/>
      <c r="AN61" s="64"/>
      <c r="AO61" s="64"/>
      <c r="AP61" s="64"/>
      <c r="AQ61" s="64"/>
      <c r="AR61" s="64"/>
      <c r="AS61" s="64"/>
      <c r="AT61" s="64"/>
      <c r="AU61" s="64"/>
    </row>
    <row r="62" customFormat="false" ht="12.75" hidden="false" customHeight="true" outlineLevel="0" collapsed="false">
      <c r="A62" s="64" t="s">
        <v>52</v>
      </c>
      <c r="B62" s="64"/>
      <c r="C62" s="64"/>
      <c r="D62" s="64"/>
      <c r="E62" s="64"/>
      <c r="F62" s="64"/>
      <c r="G62" s="64"/>
      <c r="H62" s="64"/>
      <c r="I62" s="64"/>
      <c r="J62" s="64"/>
      <c r="K62" s="64"/>
      <c r="L62" s="64"/>
      <c r="M62" s="64"/>
      <c r="N62" s="64"/>
      <c r="O62" s="64"/>
      <c r="P62" s="64"/>
      <c r="Q62" s="64"/>
      <c r="R62" s="64"/>
      <c r="S62" s="64"/>
      <c r="T62" s="64"/>
      <c r="U62" s="64"/>
      <c r="AA62" s="64" t="s">
        <v>52</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3</v>
      </c>
      <c r="B63" s="64"/>
      <c r="C63" s="64"/>
      <c r="D63" s="64"/>
      <c r="E63" s="64"/>
      <c r="F63" s="64"/>
      <c r="G63" s="64"/>
      <c r="H63" s="64"/>
      <c r="I63" s="64"/>
      <c r="J63" s="64"/>
      <c r="K63" s="64"/>
      <c r="L63" s="64"/>
      <c r="M63" s="64"/>
      <c r="N63" s="64"/>
      <c r="O63" s="64"/>
      <c r="P63" s="64"/>
      <c r="Q63" s="64"/>
      <c r="R63" s="64"/>
      <c r="S63" s="64"/>
      <c r="T63" s="64"/>
      <c r="U63" s="64"/>
      <c r="AA63" s="64" t="s">
        <v>53</v>
      </c>
      <c r="AB63" s="64"/>
      <c r="AC63" s="64"/>
      <c r="AD63" s="64"/>
      <c r="AE63" s="64"/>
      <c r="AF63" s="64"/>
      <c r="AG63" s="64"/>
      <c r="AH63" s="64"/>
      <c r="AI63" s="64"/>
      <c r="AJ63" s="64"/>
      <c r="AK63" s="64"/>
      <c r="AL63" s="64"/>
      <c r="AM63" s="64"/>
      <c r="AN63" s="64"/>
      <c r="AO63" s="64"/>
      <c r="AP63" s="64"/>
      <c r="AQ63" s="64"/>
      <c r="AR63" s="64"/>
      <c r="AS63" s="64"/>
      <c r="AT63" s="64"/>
      <c r="AU63" s="64"/>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5:U56"/>
    <mergeCell ref="AA55:AU56"/>
    <mergeCell ref="A57:I57"/>
    <mergeCell ref="AA57:AI57"/>
    <mergeCell ref="A58:U60"/>
    <mergeCell ref="AA58:AU60"/>
    <mergeCell ref="A61:U61"/>
    <mergeCell ref="AA61:AU61"/>
    <mergeCell ref="A62:U62"/>
    <mergeCell ref="AA62:AU62"/>
    <mergeCell ref="A63:U63"/>
    <mergeCell ref="AA63:AU63"/>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52</v>
      </c>
      <c r="C1" s="3" t="s">
        <v>0</v>
      </c>
      <c r="U1" s="4" t="s">
        <v>1</v>
      </c>
      <c r="AA1" s="2" t="n">
        <v>4395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82.6</v>
      </c>
      <c r="D14" s="33"/>
      <c r="E14" s="34" t="n">
        <v>17.4</v>
      </c>
      <c r="F14" s="35"/>
      <c r="G14" s="34" t="n">
        <v>15.5</v>
      </c>
      <c r="H14" s="33"/>
      <c r="I14" s="34" t="n">
        <v>53</v>
      </c>
      <c r="J14" s="36"/>
      <c r="K14" s="36" t="n">
        <v>3230</v>
      </c>
      <c r="L14" s="33"/>
      <c r="M14" s="34" t="n">
        <v>-153.3</v>
      </c>
      <c r="N14" s="36"/>
      <c r="O14" s="34" t="n">
        <v>-9.3</v>
      </c>
      <c r="P14" s="33"/>
      <c r="Q14" s="34" t="n">
        <v>3.9</v>
      </c>
      <c r="R14" s="33"/>
      <c r="S14" s="34" t="n">
        <v>-11.3</v>
      </c>
      <c r="T14" s="33"/>
      <c r="U14" s="34" t="n">
        <v>6</v>
      </c>
      <c r="W14" s="37"/>
      <c r="AA14" s="32" t="s">
        <v>20</v>
      </c>
      <c r="AB14" s="33"/>
      <c r="AC14" s="34" t="n">
        <v>82.63</v>
      </c>
      <c r="AD14" s="33"/>
      <c r="AE14" s="34" t="n">
        <v>17.37</v>
      </c>
      <c r="AF14" s="35"/>
      <c r="AG14" s="34" t="n">
        <v>15.53</v>
      </c>
      <c r="AH14" s="33"/>
      <c r="AI14" s="34" t="n">
        <v>53</v>
      </c>
      <c r="AJ14" s="36"/>
      <c r="AK14" s="36" t="n">
        <v>3230</v>
      </c>
      <c r="AL14" s="33"/>
      <c r="AM14" s="34" t="n">
        <v>-153.26</v>
      </c>
      <c r="AN14" s="36"/>
      <c r="AO14" s="34" t="n">
        <v>-9.32</v>
      </c>
      <c r="AP14" s="33"/>
      <c r="AQ14" s="34" t="n">
        <v>3.91</v>
      </c>
      <c r="AR14" s="33"/>
      <c r="AS14" s="34" t="n">
        <v>-11.27</v>
      </c>
      <c r="AT14" s="33"/>
      <c r="AU14" s="34" t="n">
        <v>6</v>
      </c>
    </row>
    <row r="15" customFormat="false" ht="12.75" hidden="false" customHeight="true" outlineLevel="0" collapsed="false">
      <c r="A15" s="38" t="s">
        <v>21</v>
      </c>
      <c r="B15" s="33"/>
      <c r="C15" s="34" t="n">
        <v>80.7</v>
      </c>
      <c r="D15" s="33"/>
      <c r="E15" s="34" t="n">
        <v>19.3</v>
      </c>
      <c r="F15" s="35"/>
      <c r="G15" s="34" t="n">
        <v>5.7</v>
      </c>
      <c r="H15" s="33"/>
      <c r="I15" s="34" t="n">
        <v>39.1</v>
      </c>
      <c r="J15" s="36"/>
      <c r="K15" s="36" t="n">
        <v>2290</v>
      </c>
      <c r="L15" s="33"/>
      <c r="M15" s="34" t="n">
        <v>186.6</v>
      </c>
      <c r="N15" s="36"/>
      <c r="O15" s="34" t="n">
        <v>5.6</v>
      </c>
      <c r="P15" s="33"/>
      <c r="Q15" s="34" t="n">
        <v>12.7</v>
      </c>
      <c r="R15" s="33"/>
      <c r="S15" s="34" t="n">
        <v>3</v>
      </c>
      <c r="T15" s="33"/>
      <c r="U15" s="34" t="n">
        <v>8.6</v>
      </c>
      <c r="W15" s="37"/>
      <c r="AA15" s="38" t="s">
        <v>21</v>
      </c>
      <c r="AB15" s="33"/>
      <c r="AC15" s="34" t="n">
        <v>80.69</v>
      </c>
      <c r="AD15" s="33"/>
      <c r="AE15" s="34" t="n">
        <v>19.31</v>
      </c>
      <c r="AF15" s="35"/>
      <c r="AG15" s="34" t="n">
        <v>5.74</v>
      </c>
      <c r="AH15" s="33"/>
      <c r="AI15" s="34" t="n">
        <v>39.05</v>
      </c>
      <c r="AJ15" s="36"/>
      <c r="AK15" s="36" t="n">
        <v>2287</v>
      </c>
      <c r="AL15" s="33"/>
      <c r="AM15" s="34" t="n">
        <v>186.56</v>
      </c>
      <c r="AN15" s="36"/>
      <c r="AO15" s="34" t="n">
        <v>5.64</v>
      </c>
      <c r="AP15" s="33"/>
      <c r="AQ15" s="34" t="n">
        <v>12.73</v>
      </c>
      <c r="AR15" s="33"/>
      <c r="AS15" s="34" t="n">
        <v>2.98</v>
      </c>
      <c r="AT15" s="33"/>
      <c r="AU15" s="34" t="n">
        <v>8.55</v>
      </c>
    </row>
    <row r="16" customFormat="false" ht="12.75" hidden="false" customHeight="true" outlineLevel="0" collapsed="false">
      <c r="A16" s="32" t="s">
        <v>22</v>
      </c>
      <c r="B16" s="33"/>
      <c r="C16" s="34" t="n">
        <v>38.3</v>
      </c>
      <c r="D16" s="33"/>
      <c r="E16" s="34" t="n">
        <v>61.7</v>
      </c>
      <c r="F16" s="35"/>
      <c r="G16" s="34" t="n">
        <v>1</v>
      </c>
      <c r="H16" s="33"/>
      <c r="I16" s="34" t="n">
        <v>7.5</v>
      </c>
      <c r="J16" s="36"/>
      <c r="K16" s="36" t="n">
        <v>640</v>
      </c>
      <c r="L16" s="33"/>
      <c r="M16" s="34" t="n">
        <v>8.3</v>
      </c>
      <c r="N16" s="36"/>
      <c r="O16" s="34" t="n">
        <v>24.4</v>
      </c>
      <c r="P16" s="33"/>
      <c r="Q16" s="34" t="n">
        <v>20.8</v>
      </c>
      <c r="R16" s="33"/>
      <c r="S16" s="34" t="n">
        <v>11.1</v>
      </c>
      <c r="T16" s="33"/>
      <c r="U16" s="34" t="n">
        <v>12</v>
      </c>
      <c r="W16" s="37"/>
      <c r="AA16" s="32" t="s">
        <v>22</v>
      </c>
      <c r="AB16" s="33"/>
      <c r="AC16" s="34" t="n">
        <v>38.26</v>
      </c>
      <c r="AD16" s="33"/>
      <c r="AE16" s="34" t="n">
        <v>61.74</v>
      </c>
      <c r="AF16" s="35"/>
      <c r="AG16" s="34" t="n">
        <v>1.03</v>
      </c>
      <c r="AH16" s="33"/>
      <c r="AI16" s="34" t="n">
        <v>7.51</v>
      </c>
      <c r="AJ16" s="36"/>
      <c r="AK16" s="36" t="n">
        <v>636</v>
      </c>
      <c r="AL16" s="33"/>
      <c r="AM16" s="34" t="n">
        <v>8.29</v>
      </c>
      <c r="AN16" s="36"/>
      <c r="AO16" s="34" t="n">
        <v>24.41</v>
      </c>
      <c r="AP16" s="33"/>
      <c r="AQ16" s="34" t="n">
        <v>20.82</v>
      </c>
      <c r="AR16" s="33"/>
      <c r="AS16" s="34" t="n">
        <v>11.05</v>
      </c>
      <c r="AT16" s="33"/>
      <c r="AU16" s="34" t="n">
        <v>11.96</v>
      </c>
    </row>
    <row r="17" customFormat="false" ht="12.75" hidden="false" customHeight="true" outlineLevel="0" collapsed="false">
      <c r="A17" s="32" t="s">
        <v>23</v>
      </c>
      <c r="B17" s="33"/>
      <c r="C17" s="34" t="n">
        <v>3.3</v>
      </c>
      <c r="D17" s="33"/>
      <c r="E17" s="34" t="n">
        <v>96.8</v>
      </c>
      <c r="F17" s="35"/>
      <c r="G17" s="34" t="n">
        <v>0.1</v>
      </c>
      <c r="H17" s="33"/>
      <c r="I17" s="34" t="n">
        <v>0.3</v>
      </c>
      <c r="J17" s="36"/>
      <c r="K17" s="36" t="n">
        <v>50</v>
      </c>
      <c r="L17" s="33"/>
      <c r="M17" s="34" t="n">
        <v>0.3</v>
      </c>
      <c r="N17" s="36"/>
      <c r="O17" s="34" t="n">
        <v>31.8</v>
      </c>
      <c r="P17" s="33"/>
      <c r="Q17" s="34" t="n">
        <v>25.1</v>
      </c>
      <c r="R17" s="33"/>
      <c r="S17" s="34" t="n">
        <v>16.8</v>
      </c>
      <c r="T17" s="33"/>
      <c r="U17" s="34" t="n">
        <v>16.9</v>
      </c>
      <c r="W17" s="37"/>
      <c r="AA17" s="32" t="s">
        <v>23</v>
      </c>
      <c r="AB17" s="33"/>
      <c r="AC17" s="34" t="n">
        <v>3.25</v>
      </c>
      <c r="AD17" s="33"/>
      <c r="AE17" s="34" t="n">
        <v>96.75</v>
      </c>
      <c r="AF17" s="35"/>
      <c r="AG17" s="34" t="n">
        <v>0.05</v>
      </c>
      <c r="AH17" s="33"/>
      <c r="AI17" s="34" t="n">
        <v>0.32</v>
      </c>
      <c r="AJ17" s="36"/>
      <c r="AK17" s="36" t="n">
        <v>50</v>
      </c>
      <c r="AL17" s="33"/>
      <c r="AM17" s="34" t="n">
        <v>0.27</v>
      </c>
      <c r="AN17" s="36"/>
      <c r="AO17" s="34" t="n">
        <v>31.82</v>
      </c>
      <c r="AP17" s="33"/>
      <c r="AQ17" s="34" t="n">
        <v>25.13</v>
      </c>
      <c r="AR17" s="33"/>
      <c r="AS17" s="34" t="n">
        <v>16.84</v>
      </c>
      <c r="AT17" s="33"/>
      <c r="AU17" s="34" t="n">
        <v>16.89</v>
      </c>
    </row>
    <row r="18" customFormat="false" ht="12.75" hidden="false" customHeight="true" outlineLevel="0" collapsed="false">
      <c r="A18" s="32" t="s">
        <v>24</v>
      </c>
      <c r="B18" s="33"/>
      <c r="C18" s="34" t="n">
        <v>0.3</v>
      </c>
      <c r="D18" s="33"/>
      <c r="E18" s="34" t="n">
        <v>99.7</v>
      </c>
      <c r="F18" s="35"/>
      <c r="G18" s="34" t="n">
        <v>0</v>
      </c>
      <c r="H18" s="33"/>
      <c r="I18" s="34" t="n">
        <v>0</v>
      </c>
      <c r="J18" s="36"/>
      <c r="K18" s="36" t="n">
        <v>10</v>
      </c>
      <c r="L18" s="33"/>
      <c r="M18" s="34" t="n">
        <v>0</v>
      </c>
      <c r="N18" s="36"/>
      <c r="O18" s="34" t="n">
        <v>47.4</v>
      </c>
      <c r="P18" s="33"/>
      <c r="Q18" s="34" t="n">
        <v>37.3</v>
      </c>
      <c r="R18" s="33"/>
      <c r="S18" s="34" t="n">
        <v>23.8</v>
      </c>
      <c r="T18" s="33"/>
      <c r="U18" s="34" t="n">
        <v>23.8</v>
      </c>
      <c r="W18" s="37"/>
      <c r="AA18" s="32" t="s">
        <v>24</v>
      </c>
      <c r="AB18" s="33"/>
      <c r="AC18" s="34" t="n">
        <v>0.3</v>
      </c>
      <c r="AD18" s="33"/>
      <c r="AE18" s="34" t="n">
        <v>99.7</v>
      </c>
      <c r="AF18" s="35"/>
      <c r="AG18" s="34" t="n">
        <v>0</v>
      </c>
      <c r="AH18" s="33"/>
      <c r="AI18" s="34" t="n">
        <v>0.01</v>
      </c>
      <c r="AJ18" s="36"/>
      <c r="AK18" s="36" t="n">
        <v>5</v>
      </c>
      <c r="AL18" s="33"/>
      <c r="AM18" s="34" t="n">
        <v>0.01</v>
      </c>
      <c r="AN18" s="36"/>
      <c r="AO18" s="34" t="n">
        <v>47.39</v>
      </c>
      <c r="AP18" s="33"/>
      <c r="AQ18" s="34" t="n">
        <v>37.34</v>
      </c>
      <c r="AR18" s="33"/>
      <c r="AS18" s="34" t="n">
        <v>23.77</v>
      </c>
      <c r="AT18" s="33"/>
      <c r="AU18" s="34" t="n">
        <v>23.77</v>
      </c>
    </row>
    <row r="19" customFormat="false" ht="12.75" hidden="false" customHeight="true" outlineLevel="0" collapsed="false">
      <c r="A19" s="32" t="s">
        <v>26</v>
      </c>
      <c r="B19" s="33"/>
      <c r="C19" s="34" t="n">
        <v>59</v>
      </c>
      <c r="D19" s="33"/>
      <c r="E19" s="34" t="n">
        <v>41</v>
      </c>
      <c r="F19" s="35"/>
      <c r="G19" s="34" t="n">
        <v>3.5</v>
      </c>
      <c r="H19" s="33"/>
      <c r="I19" s="34" t="n">
        <v>100</v>
      </c>
      <c r="J19" s="36"/>
      <c r="K19" s="36" t="n">
        <v>1840</v>
      </c>
      <c r="L19" s="33"/>
      <c r="M19" s="34" t="n">
        <v>27</v>
      </c>
      <c r="N19" s="36"/>
      <c r="O19" s="34" t="n">
        <v>100</v>
      </c>
      <c r="P19" s="33"/>
      <c r="Q19" s="34" t="n">
        <v>100</v>
      </c>
      <c r="R19" s="33"/>
      <c r="S19" s="34" t="n">
        <v>11.3</v>
      </c>
      <c r="T19" s="33"/>
      <c r="U19" s="34" t="n">
        <v>14.4</v>
      </c>
      <c r="W19" s="37"/>
      <c r="AA19" s="32" t="s">
        <v>26</v>
      </c>
      <c r="AB19" s="33"/>
      <c r="AC19" s="34" t="n">
        <v>59.04</v>
      </c>
      <c r="AD19" s="33"/>
      <c r="AE19" s="34" t="n">
        <v>40.96</v>
      </c>
      <c r="AF19" s="35"/>
      <c r="AG19" s="34" t="n">
        <v>3.45</v>
      </c>
      <c r="AH19" s="33"/>
      <c r="AI19" s="34" t="n">
        <v>100</v>
      </c>
      <c r="AJ19" s="36"/>
      <c r="AK19" s="36" t="n">
        <v>1839</v>
      </c>
      <c r="AL19" s="33"/>
      <c r="AM19" s="34" t="n">
        <v>26.95</v>
      </c>
      <c r="AN19" s="36"/>
      <c r="AO19" s="34" t="n">
        <v>100</v>
      </c>
      <c r="AP19" s="33"/>
      <c r="AQ19" s="34" t="n">
        <v>100</v>
      </c>
      <c r="AR19" s="33"/>
      <c r="AS19" s="34" t="n">
        <v>11.34</v>
      </c>
      <c r="AT19" s="33"/>
      <c r="AU19" s="34" t="n">
        <v>14.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0.5</v>
      </c>
      <c r="D22" s="33"/>
      <c r="E22" s="34" t="n">
        <v>99.5</v>
      </c>
      <c r="F22" s="35"/>
      <c r="G22" s="34" t="n">
        <v>0</v>
      </c>
      <c r="H22" s="33"/>
      <c r="I22" s="34" t="n">
        <v>0</v>
      </c>
      <c r="J22" s="36"/>
      <c r="K22" s="36" t="n">
        <v>10</v>
      </c>
      <c r="L22" s="33"/>
      <c r="M22" s="34" t="n">
        <v>0</v>
      </c>
      <c r="N22" s="36"/>
      <c r="O22" s="34" t="n">
        <v>15.4</v>
      </c>
      <c r="P22" s="33"/>
      <c r="Q22" s="34" t="n">
        <v>12.2</v>
      </c>
      <c r="R22" s="33"/>
      <c r="S22" s="34" t="n">
        <v>20</v>
      </c>
      <c r="T22" s="33"/>
      <c r="U22" s="34" t="n">
        <v>20</v>
      </c>
      <c r="W22" s="37"/>
      <c r="AA22" s="32" t="s">
        <v>28</v>
      </c>
      <c r="AB22" s="33"/>
      <c r="AC22" s="34" t="n">
        <v>0.46</v>
      </c>
      <c r="AD22" s="33"/>
      <c r="AE22" s="34" t="n">
        <v>99.54</v>
      </c>
      <c r="AF22" s="35"/>
      <c r="AG22" s="34" t="n">
        <v>0.01</v>
      </c>
      <c r="AH22" s="33"/>
      <c r="AI22" s="34" t="n">
        <v>0.01</v>
      </c>
      <c r="AJ22" s="36"/>
      <c r="AK22" s="36" t="n">
        <v>7</v>
      </c>
      <c r="AL22" s="33"/>
      <c r="AM22" s="34" t="n">
        <v>0.02</v>
      </c>
      <c r="AN22" s="36"/>
      <c r="AO22" s="34" t="n">
        <v>15.43</v>
      </c>
      <c r="AP22" s="33"/>
      <c r="AQ22" s="34" t="n">
        <v>12.16</v>
      </c>
      <c r="AR22" s="33"/>
      <c r="AS22" s="34" t="n">
        <v>19.95</v>
      </c>
      <c r="AT22" s="33"/>
      <c r="AU22" s="34" t="n">
        <v>19.96</v>
      </c>
    </row>
    <row r="23" customFormat="false" ht="12.75" hidden="false" customHeight="true" outlineLevel="0" collapsed="false">
      <c r="A23" s="32" t="s">
        <v>29</v>
      </c>
      <c r="B23" s="33"/>
      <c r="C23" s="34" t="n">
        <v>0</v>
      </c>
      <c r="D23" s="33"/>
      <c r="E23" s="34" t="n">
        <v>100</v>
      </c>
      <c r="F23" s="35"/>
      <c r="G23" s="34" t="n">
        <v>0</v>
      </c>
      <c r="H23" s="33"/>
      <c r="I23" s="34" t="n">
        <v>0</v>
      </c>
      <c r="J23" s="36"/>
      <c r="K23" s="36" t="n">
        <v>0</v>
      </c>
      <c r="L23" s="33"/>
      <c r="M23" s="34" t="n">
        <v>0</v>
      </c>
      <c r="N23" s="36"/>
      <c r="O23" s="34" t="n">
        <v>7.8</v>
      </c>
      <c r="P23" s="33"/>
      <c r="Q23" s="34" t="n">
        <v>6.1</v>
      </c>
      <c r="R23" s="33"/>
      <c r="S23" s="34" t="n">
        <v>21.4</v>
      </c>
      <c r="T23" s="33"/>
      <c r="U23" s="34" t="n">
        <v>21.4</v>
      </c>
      <c r="W23" s="37"/>
      <c r="AA23" s="32" t="s">
        <v>29</v>
      </c>
      <c r="AB23" s="33"/>
      <c r="AC23" s="34" t="n">
        <v>0</v>
      </c>
      <c r="AD23" s="33"/>
      <c r="AE23" s="34" t="n">
        <v>100</v>
      </c>
      <c r="AF23" s="35"/>
      <c r="AG23" s="34" t="n">
        <v>0</v>
      </c>
      <c r="AH23" s="33"/>
      <c r="AI23" s="34" t="n">
        <v>0</v>
      </c>
      <c r="AJ23" s="36"/>
      <c r="AK23" s="36" t="n">
        <v>0</v>
      </c>
      <c r="AL23" s="33"/>
      <c r="AM23" s="34" t="n">
        <v>0</v>
      </c>
      <c r="AN23" s="36"/>
      <c r="AO23" s="34" t="n">
        <v>7.76</v>
      </c>
      <c r="AP23" s="33"/>
      <c r="AQ23" s="34" t="n">
        <v>6.12</v>
      </c>
      <c r="AR23" s="33"/>
      <c r="AS23" s="34" t="n">
        <v>21.4</v>
      </c>
      <c r="AT23" s="33"/>
      <c r="AU23" s="34" t="n">
        <v>21.4</v>
      </c>
    </row>
    <row r="24" customFormat="false" ht="12.75" hidden="false" customHeight="true" outlineLevel="0" collapsed="false">
      <c r="A24" s="32" t="s">
        <v>30</v>
      </c>
      <c r="B24" s="33"/>
      <c r="C24" s="34" t="n">
        <v>0</v>
      </c>
      <c r="D24" s="33"/>
      <c r="E24" s="34" t="n">
        <v>100</v>
      </c>
      <c r="F24" s="35"/>
      <c r="G24" s="34" t="n">
        <v>0</v>
      </c>
      <c r="H24" s="33"/>
      <c r="I24" s="34" t="n">
        <v>0</v>
      </c>
      <c r="J24" s="36"/>
      <c r="K24" s="36" t="n">
        <v>0</v>
      </c>
      <c r="L24" s="33"/>
      <c r="M24" s="34" t="n">
        <v>0</v>
      </c>
      <c r="N24" s="36"/>
      <c r="O24" s="34" t="n">
        <v>6.4</v>
      </c>
      <c r="P24" s="33"/>
      <c r="Q24" s="34" t="n">
        <v>5.1</v>
      </c>
      <c r="R24" s="33"/>
      <c r="S24" s="34" t="n">
        <v>24.3</v>
      </c>
      <c r="T24" s="33"/>
      <c r="U24" s="34" t="n">
        <v>24.3</v>
      </c>
      <c r="W24" s="37"/>
      <c r="AA24" s="32" t="s">
        <v>30</v>
      </c>
      <c r="AB24" s="33"/>
      <c r="AC24" s="34" t="n">
        <v>0</v>
      </c>
      <c r="AD24" s="33"/>
      <c r="AE24" s="34" t="n">
        <v>100</v>
      </c>
      <c r="AF24" s="35"/>
      <c r="AG24" s="34" t="n">
        <v>0</v>
      </c>
      <c r="AH24" s="33"/>
      <c r="AI24" s="34" t="n">
        <v>0</v>
      </c>
      <c r="AJ24" s="36"/>
      <c r="AK24" s="36" t="n">
        <v>0</v>
      </c>
      <c r="AL24" s="33"/>
      <c r="AM24" s="34" t="n">
        <v>0</v>
      </c>
      <c r="AN24" s="36"/>
      <c r="AO24" s="34" t="n">
        <v>6.42</v>
      </c>
      <c r="AP24" s="33"/>
      <c r="AQ24" s="34" t="n">
        <v>5.06</v>
      </c>
      <c r="AR24" s="33"/>
      <c r="AS24" s="34" t="n">
        <v>24.33</v>
      </c>
      <c r="AT24" s="33"/>
      <c r="AU24" s="34" t="n">
        <v>24.33</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17.8</v>
      </c>
      <c r="P25" s="33"/>
      <c r="Q25" s="34" t="n">
        <v>14</v>
      </c>
      <c r="R25" s="33"/>
      <c r="S25" s="34" t="n">
        <v>30</v>
      </c>
      <c r="T25" s="33"/>
      <c r="U25" s="34" t="n">
        <v>30</v>
      </c>
      <c r="W25" s="37"/>
      <c r="AA25" s="32" t="s">
        <v>32</v>
      </c>
      <c r="AB25" s="33"/>
      <c r="AC25" s="34" t="n">
        <v>0</v>
      </c>
      <c r="AD25" s="33"/>
      <c r="AE25" s="34" t="n">
        <v>100</v>
      </c>
      <c r="AF25" s="35"/>
      <c r="AG25" s="34" t="n">
        <v>0</v>
      </c>
      <c r="AH25" s="33"/>
      <c r="AI25" s="34" t="n">
        <v>0</v>
      </c>
      <c r="AJ25" s="36"/>
      <c r="AK25" s="36" t="n">
        <v>0</v>
      </c>
      <c r="AL25" s="33"/>
      <c r="AM25" s="34" t="n">
        <v>0</v>
      </c>
      <c r="AN25" s="36"/>
      <c r="AO25" s="34" t="n">
        <v>17.78</v>
      </c>
      <c r="AP25" s="33"/>
      <c r="AQ25" s="34" t="n">
        <v>14</v>
      </c>
      <c r="AR25" s="33"/>
      <c r="AS25" s="34" t="n">
        <v>29.95</v>
      </c>
      <c r="AT25" s="33"/>
      <c r="AU25" s="34" t="n">
        <v>29.95</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2.1</v>
      </c>
      <c r="P26" s="33"/>
      <c r="Q26" s="34" t="n">
        <v>9.5</v>
      </c>
      <c r="R26" s="33"/>
      <c r="S26" s="34" t="n">
        <v>30</v>
      </c>
      <c r="T26" s="33"/>
      <c r="U26" s="34" t="n">
        <v>30</v>
      </c>
      <c r="W26" s="37"/>
      <c r="AA26" s="32" t="s">
        <v>33</v>
      </c>
      <c r="AB26" s="33"/>
      <c r="AC26" s="34" t="n">
        <v>0</v>
      </c>
      <c r="AD26" s="33"/>
      <c r="AE26" s="34" t="n">
        <v>100</v>
      </c>
      <c r="AF26" s="35"/>
      <c r="AG26" s="34" t="n">
        <v>0</v>
      </c>
      <c r="AH26" s="33"/>
      <c r="AI26" s="34" t="n">
        <v>0</v>
      </c>
      <c r="AJ26" s="36"/>
      <c r="AK26" s="36" t="n">
        <v>0</v>
      </c>
      <c r="AL26" s="33"/>
      <c r="AM26" s="34" t="n">
        <v>0</v>
      </c>
      <c r="AN26" s="36"/>
      <c r="AO26" s="34" t="n">
        <v>12.11</v>
      </c>
      <c r="AP26" s="33"/>
      <c r="AQ26" s="34" t="n">
        <v>9.54</v>
      </c>
      <c r="AR26" s="33"/>
      <c r="AS26" s="34" t="n">
        <v>29.98</v>
      </c>
      <c r="AT26" s="33"/>
      <c r="AU26" s="34" t="n">
        <v>29.98</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13</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990</v>
      </c>
      <c r="D37" s="33"/>
      <c r="E37" s="34" t="n">
        <v>30.2</v>
      </c>
      <c r="F37" s="33"/>
      <c r="G37" s="36" t="n">
        <v>18700</v>
      </c>
      <c r="H37" s="36"/>
      <c r="I37" s="34" t="n">
        <v>9.4</v>
      </c>
      <c r="J37" s="36"/>
      <c r="K37" s="36" t="n">
        <v>-2110</v>
      </c>
      <c r="L37" s="36"/>
      <c r="M37" s="34" t="n">
        <v>-9.3</v>
      </c>
      <c r="N37" s="35"/>
      <c r="O37" s="36" t="n">
        <v>20800</v>
      </c>
      <c r="P37" s="35"/>
      <c r="Q37" s="34" t="n">
        <v>11.8</v>
      </c>
      <c r="R37" s="35"/>
      <c r="S37" s="34" t="n">
        <v>-11.3</v>
      </c>
      <c r="T37" s="1"/>
      <c r="U37" s="1"/>
      <c r="X37" s="34"/>
      <c r="Y37" s="36"/>
      <c r="AA37" s="32" t="s">
        <v>20</v>
      </c>
      <c r="AB37" s="33"/>
      <c r="AC37" s="36" t="n">
        <v>6985</v>
      </c>
      <c r="AD37" s="33"/>
      <c r="AE37" s="34" t="n">
        <v>30.17</v>
      </c>
      <c r="AF37" s="33"/>
      <c r="AG37" s="36" t="n">
        <v>18696</v>
      </c>
      <c r="AH37" s="36"/>
      <c r="AI37" s="34" t="n">
        <v>9.38</v>
      </c>
      <c r="AJ37" s="36"/>
      <c r="AK37" s="36" t="n">
        <v>-2108</v>
      </c>
      <c r="AL37" s="36"/>
      <c r="AM37" s="34" t="n">
        <v>-9.32</v>
      </c>
      <c r="AN37" s="35"/>
      <c r="AO37" s="36" t="n">
        <v>20804</v>
      </c>
      <c r="AP37" s="35"/>
      <c r="AQ37" s="34" t="n">
        <v>11.77</v>
      </c>
      <c r="AR37" s="35"/>
      <c r="AS37" s="34" t="n">
        <v>-11.27</v>
      </c>
      <c r="AT37" s="1"/>
      <c r="AU37" s="1"/>
    </row>
    <row r="38" s="51" customFormat="true" ht="12.75" hidden="false" customHeight="true" outlineLevel="0" collapsed="false">
      <c r="A38" s="38" t="s">
        <v>21</v>
      </c>
      <c r="B38" s="33"/>
      <c r="C38" s="36" t="n">
        <v>7270</v>
      </c>
      <c r="D38" s="33"/>
      <c r="E38" s="34" t="n">
        <v>31.4</v>
      </c>
      <c r="F38" s="33"/>
      <c r="G38" s="36" t="n">
        <v>41080</v>
      </c>
      <c r="H38" s="36"/>
      <c r="I38" s="34" t="n">
        <v>21.5</v>
      </c>
      <c r="J38" s="36"/>
      <c r="K38" s="36" t="n">
        <v>1230</v>
      </c>
      <c r="L38" s="36"/>
      <c r="M38" s="34" t="n">
        <v>5.6</v>
      </c>
      <c r="N38" s="35"/>
      <c r="O38" s="36" t="n">
        <v>39860</v>
      </c>
      <c r="P38" s="35"/>
      <c r="Q38" s="34" t="n">
        <v>23.5</v>
      </c>
      <c r="R38" s="35"/>
      <c r="S38" s="34" t="n">
        <v>3</v>
      </c>
      <c r="T38" s="1"/>
      <c r="U38" s="1"/>
      <c r="X38" s="34"/>
      <c r="Y38" s="36"/>
      <c r="AA38" s="38" t="s">
        <v>21</v>
      </c>
      <c r="AB38" s="33"/>
      <c r="AC38" s="36" t="n">
        <v>7269</v>
      </c>
      <c r="AD38" s="33"/>
      <c r="AE38" s="34" t="n">
        <v>31.4</v>
      </c>
      <c r="AF38" s="33"/>
      <c r="AG38" s="36" t="n">
        <v>41081</v>
      </c>
      <c r="AH38" s="36"/>
      <c r="AI38" s="34" t="n">
        <v>21.45</v>
      </c>
      <c r="AJ38" s="36"/>
      <c r="AK38" s="36" t="n">
        <v>1226</v>
      </c>
      <c r="AL38" s="36"/>
      <c r="AM38" s="34" t="n">
        <v>5.64</v>
      </c>
      <c r="AN38" s="35"/>
      <c r="AO38" s="36" t="n">
        <v>39855</v>
      </c>
      <c r="AP38" s="35"/>
      <c r="AQ38" s="34" t="n">
        <v>23.47</v>
      </c>
      <c r="AR38" s="35"/>
      <c r="AS38" s="34" t="n">
        <v>2.98</v>
      </c>
      <c r="AT38" s="1"/>
      <c r="AU38" s="1"/>
    </row>
    <row r="39" s="51" customFormat="true" ht="12.75" hidden="false" customHeight="true" outlineLevel="0" collapsed="false">
      <c r="A39" s="32" t="s">
        <v>22</v>
      </c>
      <c r="B39" s="33"/>
      <c r="C39" s="36" t="n">
        <v>5020</v>
      </c>
      <c r="D39" s="33"/>
      <c r="E39" s="34" t="n">
        <v>21.7</v>
      </c>
      <c r="F39" s="33"/>
      <c r="G39" s="36" t="n">
        <v>69480</v>
      </c>
      <c r="H39" s="36"/>
      <c r="I39" s="34" t="n">
        <v>25.1</v>
      </c>
      <c r="J39" s="36"/>
      <c r="K39" s="36" t="n">
        <v>7680</v>
      </c>
      <c r="L39" s="36"/>
      <c r="M39" s="34" t="n">
        <v>24.4</v>
      </c>
      <c r="N39" s="35"/>
      <c r="O39" s="36" t="n">
        <v>61810</v>
      </c>
      <c r="P39" s="35"/>
      <c r="Q39" s="34" t="n">
        <v>25.2</v>
      </c>
      <c r="R39" s="35"/>
      <c r="S39" s="34" t="n">
        <v>11.1</v>
      </c>
      <c r="T39" s="1"/>
      <c r="U39" s="1"/>
      <c r="X39" s="34"/>
      <c r="Y39" s="36"/>
      <c r="AA39" s="32" t="s">
        <v>22</v>
      </c>
      <c r="AB39" s="33"/>
      <c r="AC39" s="36" t="n">
        <v>5023</v>
      </c>
      <c r="AD39" s="33"/>
      <c r="AE39" s="34" t="n">
        <v>21.7</v>
      </c>
      <c r="AF39" s="33"/>
      <c r="AG39" s="36" t="n">
        <v>69483</v>
      </c>
      <c r="AH39" s="36"/>
      <c r="AI39" s="34" t="n">
        <v>25.07</v>
      </c>
      <c r="AJ39" s="36"/>
      <c r="AK39" s="36" t="n">
        <v>7675</v>
      </c>
      <c r="AL39" s="36"/>
      <c r="AM39" s="34" t="n">
        <v>24.41</v>
      </c>
      <c r="AN39" s="35"/>
      <c r="AO39" s="36" t="n">
        <v>61808</v>
      </c>
      <c r="AP39" s="35"/>
      <c r="AQ39" s="34" t="n">
        <v>25.15</v>
      </c>
      <c r="AR39" s="35"/>
      <c r="AS39" s="34" t="n">
        <v>11.05</v>
      </c>
      <c r="AT39" s="1"/>
      <c r="AU39" s="1"/>
    </row>
    <row r="40" s="51" customFormat="true" ht="12.75" hidden="false" customHeight="true" outlineLevel="0" collapsed="false">
      <c r="A40" s="32" t="s">
        <v>23</v>
      </c>
      <c r="B40" s="33"/>
      <c r="C40" s="36" t="n">
        <v>2710</v>
      </c>
      <c r="D40" s="33"/>
      <c r="E40" s="34" t="n">
        <v>11.7</v>
      </c>
      <c r="F40" s="33"/>
      <c r="G40" s="36" t="n">
        <v>110260</v>
      </c>
      <c r="H40" s="36"/>
      <c r="I40" s="34" t="n">
        <v>21.4</v>
      </c>
      <c r="J40" s="36"/>
      <c r="K40" s="36" t="n">
        <v>18570</v>
      </c>
      <c r="L40" s="36"/>
      <c r="M40" s="34" t="n">
        <v>31.8</v>
      </c>
      <c r="N40" s="35"/>
      <c r="O40" s="36" t="n">
        <v>91680</v>
      </c>
      <c r="P40" s="35"/>
      <c r="Q40" s="34" t="n">
        <v>20.1</v>
      </c>
      <c r="R40" s="35"/>
      <c r="S40" s="34" t="n">
        <v>16.8</v>
      </c>
      <c r="T40" s="1"/>
      <c r="U40" s="1"/>
      <c r="X40" s="34"/>
      <c r="Y40" s="36"/>
      <c r="AA40" s="32" t="s">
        <v>23</v>
      </c>
      <c r="AB40" s="33"/>
      <c r="AC40" s="36" t="n">
        <v>2706</v>
      </c>
      <c r="AD40" s="33"/>
      <c r="AE40" s="34" t="n">
        <v>11.69</v>
      </c>
      <c r="AF40" s="33"/>
      <c r="AG40" s="36" t="n">
        <v>110255</v>
      </c>
      <c r="AH40" s="36"/>
      <c r="AI40" s="34" t="n">
        <v>21.43</v>
      </c>
      <c r="AJ40" s="36"/>
      <c r="AK40" s="36" t="n">
        <v>18571</v>
      </c>
      <c r="AL40" s="36"/>
      <c r="AM40" s="34" t="n">
        <v>31.82</v>
      </c>
      <c r="AN40" s="35"/>
      <c r="AO40" s="36" t="n">
        <v>91684</v>
      </c>
      <c r="AP40" s="35"/>
      <c r="AQ40" s="34" t="n">
        <v>20.1</v>
      </c>
      <c r="AR40" s="35"/>
      <c r="AS40" s="34" t="n">
        <v>16.84</v>
      </c>
      <c r="AT40" s="1"/>
      <c r="AU40" s="1"/>
    </row>
    <row r="41" s="51" customFormat="true" ht="12.75" hidden="false" customHeight="true" outlineLevel="0" collapsed="false">
      <c r="A41" s="32" t="s">
        <v>24</v>
      </c>
      <c r="B41" s="33"/>
      <c r="C41" s="36" t="n">
        <v>1130</v>
      </c>
      <c r="D41" s="33"/>
      <c r="E41" s="34" t="n">
        <v>4.9</v>
      </c>
      <c r="F41" s="33"/>
      <c r="G41" s="36" t="n">
        <v>279460</v>
      </c>
      <c r="H41" s="36"/>
      <c r="I41" s="34" t="n">
        <v>22.6</v>
      </c>
      <c r="J41" s="36"/>
      <c r="K41" s="36" t="n">
        <v>66430</v>
      </c>
      <c r="L41" s="36"/>
      <c r="M41" s="34" t="n">
        <v>47.4</v>
      </c>
      <c r="N41" s="35"/>
      <c r="O41" s="36" t="n">
        <v>213030</v>
      </c>
      <c r="P41" s="35"/>
      <c r="Q41" s="34" t="n">
        <v>19.5</v>
      </c>
      <c r="R41" s="35"/>
      <c r="S41" s="34" t="n">
        <v>23.8</v>
      </c>
      <c r="T41" s="1"/>
      <c r="U41" s="1"/>
      <c r="X41" s="34"/>
      <c r="Y41" s="36"/>
      <c r="AA41" s="32" t="s">
        <v>24</v>
      </c>
      <c r="AB41" s="33"/>
      <c r="AC41" s="36" t="n">
        <v>1127</v>
      </c>
      <c r="AD41" s="33"/>
      <c r="AE41" s="34" t="n">
        <v>4.87</v>
      </c>
      <c r="AF41" s="33"/>
      <c r="AG41" s="36" t="n">
        <v>279460</v>
      </c>
      <c r="AH41" s="36"/>
      <c r="AI41" s="34" t="n">
        <v>22.62</v>
      </c>
      <c r="AJ41" s="36"/>
      <c r="AK41" s="36" t="n">
        <v>66430</v>
      </c>
      <c r="AL41" s="36"/>
      <c r="AM41" s="34" t="n">
        <v>47.39</v>
      </c>
      <c r="AN41" s="35"/>
      <c r="AO41" s="36" t="n">
        <v>213030</v>
      </c>
      <c r="AP41" s="35"/>
      <c r="AQ41" s="34" t="n">
        <v>19.45</v>
      </c>
      <c r="AR41" s="35"/>
      <c r="AS41" s="34" t="n">
        <v>23.77</v>
      </c>
      <c r="AT41" s="1"/>
      <c r="AU41" s="1"/>
    </row>
    <row r="42" s="51" customFormat="true" ht="12.75" hidden="false" customHeight="true" outlineLevel="0" collapsed="false">
      <c r="A42" s="32" t="s">
        <v>26</v>
      </c>
      <c r="B42" s="33"/>
      <c r="C42" s="36" t="n">
        <v>23150</v>
      </c>
      <c r="D42" s="33"/>
      <c r="E42" s="34" t="n">
        <v>100</v>
      </c>
      <c r="F42" s="33"/>
      <c r="G42" s="36" t="n">
        <v>60140</v>
      </c>
      <c r="H42" s="36"/>
      <c r="I42" s="34" t="n">
        <v>100</v>
      </c>
      <c r="J42" s="36"/>
      <c r="K42" s="36" t="n">
        <v>6820</v>
      </c>
      <c r="L42" s="36"/>
      <c r="M42" s="34" t="n">
        <v>100</v>
      </c>
      <c r="N42" s="35"/>
      <c r="O42" s="36" t="n">
        <v>53320</v>
      </c>
      <c r="P42" s="35"/>
      <c r="Q42" s="34" t="n">
        <v>100</v>
      </c>
      <c r="R42" s="35"/>
      <c r="S42" s="34" t="n">
        <v>11.3</v>
      </c>
      <c r="T42" s="1"/>
      <c r="U42" s="1"/>
      <c r="X42" s="34"/>
      <c r="Y42" s="36"/>
      <c r="AA42" s="32" t="s">
        <v>26</v>
      </c>
      <c r="AB42" s="33"/>
      <c r="AC42" s="36" t="n">
        <v>23153</v>
      </c>
      <c r="AD42" s="33"/>
      <c r="AE42" s="34" t="n">
        <v>100</v>
      </c>
      <c r="AF42" s="33"/>
      <c r="AG42" s="36" t="n">
        <v>60141</v>
      </c>
      <c r="AH42" s="36"/>
      <c r="AI42" s="34" t="n">
        <v>100</v>
      </c>
      <c r="AJ42" s="36"/>
      <c r="AK42" s="36" t="n">
        <v>6822</v>
      </c>
      <c r="AL42" s="36"/>
      <c r="AM42" s="34" t="n">
        <v>100</v>
      </c>
      <c r="AN42" s="35"/>
      <c r="AO42" s="36" t="n">
        <v>53319</v>
      </c>
      <c r="AP42" s="35"/>
      <c r="AQ42" s="34" t="n">
        <v>100</v>
      </c>
      <c r="AR42" s="35"/>
      <c r="AS42" s="34" t="n">
        <v>11.34</v>
      </c>
      <c r="AT42" s="1"/>
      <c r="AU42" s="1"/>
    </row>
    <row r="43" s="51" customFormat="true" ht="12.75" hidden="false" customHeight="true" outlineLevel="0" collapsed="false">
      <c r="A43" s="69"/>
      <c r="B43" s="70"/>
      <c r="C43" s="71"/>
      <c r="D43" s="70"/>
      <c r="E43" s="72"/>
      <c r="F43" s="70"/>
      <c r="G43" s="71"/>
      <c r="H43" s="71"/>
      <c r="I43" s="72"/>
      <c r="J43" s="71"/>
      <c r="K43" s="71"/>
      <c r="L43" s="71"/>
      <c r="M43" s="72"/>
      <c r="N43" s="73"/>
      <c r="O43" s="71"/>
      <c r="P43" s="73"/>
      <c r="Q43" s="72"/>
      <c r="R43" s="73"/>
      <c r="S43" s="72"/>
      <c r="T43" s="70"/>
      <c r="U43" s="70"/>
      <c r="X43" s="72"/>
      <c r="Y43" s="71"/>
      <c r="AA43" s="69"/>
      <c r="AB43" s="70"/>
      <c r="AC43" s="71"/>
      <c r="AD43" s="70"/>
      <c r="AE43" s="72"/>
      <c r="AF43" s="70"/>
      <c r="AG43" s="71"/>
      <c r="AH43" s="71"/>
      <c r="AI43" s="72"/>
      <c r="AJ43" s="71"/>
      <c r="AK43" s="71"/>
      <c r="AL43" s="71"/>
      <c r="AM43" s="72"/>
      <c r="AN43" s="73"/>
      <c r="AO43" s="71"/>
      <c r="AP43" s="73"/>
      <c r="AQ43" s="72"/>
      <c r="AR43" s="73"/>
      <c r="AS43" s="72"/>
      <c r="AT43" s="70"/>
      <c r="AU43" s="70"/>
    </row>
    <row r="44" s="51" customFormat="true" ht="12.75" hidden="false" customHeight="true" outlineLevel="0" collapsed="false">
      <c r="A44" s="69" t="s">
        <v>27</v>
      </c>
      <c r="B44" s="70"/>
      <c r="C44" s="71"/>
      <c r="D44" s="70"/>
      <c r="E44" s="74"/>
      <c r="F44" s="70"/>
      <c r="G44" s="71"/>
      <c r="H44" s="71"/>
      <c r="I44" s="74"/>
      <c r="J44" s="71"/>
      <c r="K44" s="71"/>
      <c r="L44" s="71"/>
      <c r="M44" s="74"/>
      <c r="N44" s="73"/>
      <c r="O44" s="71"/>
      <c r="P44" s="73"/>
      <c r="Q44" s="74"/>
      <c r="R44" s="73"/>
      <c r="S44" s="74"/>
      <c r="T44" s="70"/>
      <c r="U44" s="70"/>
      <c r="X44" s="74"/>
      <c r="Y44" s="71"/>
      <c r="AA44" s="69" t="s">
        <v>27</v>
      </c>
      <c r="AB44" s="70"/>
      <c r="AC44" s="71"/>
      <c r="AD44" s="70"/>
      <c r="AE44" s="74"/>
      <c r="AF44" s="70"/>
      <c r="AG44" s="71"/>
      <c r="AH44" s="71"/>
      <c r="AI44" s="74"/>
      <c r="AJ44" s="71"/>
      <c r="AK44" s="71"/>
      <c r="AL44" s="71"/>
      <c r="AM44" s="74"/>
      <c r="AN44" s="73"/>
      <c r="AO44" s="71"/>
      <c r="AP44" s="73"/>
      <c r="AQ44" s="74"/>
      <c r="AR44" s="73"/>
      <c r="AS44" s="74"/>
      <c r="AT44" s="70"/>
      <c r="AU44" s="70"/>
    </row>
    <row r="45" s="51" customFormat="true" ht="12.75" hidden="false" customHeight="true" outlineLevel="0" collapsed="false">
      <c r="A45" s="32" t="s">
        <v>28</v>
      </c>
      <c r="B45" s="33"/>
      <c r="C45" s="36" t="n">
        <v>740</v>
      </c>
      <c r="D45" s="33"/>
      <c r="E45" s="34" t="n">
        <v>3.2</v>
      </c>
      <c r="F45" s="33"/>
      <c r="G45" s="36" t="n">
        <v>166080</v>
      </c>
      <c r="H45" s="36"/>
      <c r="I45" s="34" t="n">
        <v>8.8</v>
      </c>
      <c r="J45" s="36"/>
      <c r="K45" s="36" t="n">
        <v>33140</v>
      </c>
      <c r="L45" s="36"/>
      <c r="M45" s="34" t="n">
        <v>15.4</v>
      </c>
      <c r="N45" s="35"/>
      <c r="O45" s="36" t="n">
        <v>132940</v>
      </c>
      <c r="P45" s="35"/>
      <c r="Q45" s="34" t="n">
        <v>7.9</v>
      </c>
      <c r="R45" s="35"/>
      <c r="S45" s="34" t="n">
        <v>20</v>
      </c>
      <c r="T45" s="1"/>
      <c r="U45" s="1"/>
      <c r="X45" s="34"/>
      <c r="Y45" s="36"/>
      <c r="AA45" s="32" t="s">
        <v>28</v>
      </c>
      <c r="AB45" s="33"/>
      <c r="AC45" s="36" t="n">
        <v>735</v>
      </c>
      <c r="AD45" s="33"/>
      <c r="AE45" s="34" t="n">
        <v>3.18</v>
      </c>
      <c r="AF45" s="33"/>
      <c r="AG45" s="36" t="n">
        <v>166080</v>
      </c>
      <c r="AH45" s="36"/>
      <c r="AI45" s="34" t="n">
        <v>8.77</v>
      </c>
      <c r="AJ45" s="36"/>
      <c r="AK45" s="36" t="n">
        <v>33138</v>
      </c>
      <c r="AL45" s="36"/>
      <c r="AM45" s="34" t="n">
        <v>15.43</v>
      </c>
      <c r="AN45" s="35"/>
      <c r="AO45" s="36" t="n">
        <v>132942</v>
      </c>
      <c r="AP45" s="35"/>
      <c r="AQ45" s="34" t="n">
        <v>7.92</v>
      </c>
      <c r="AR45" s="35"/>
      <c r="AS45" s="34" t="n">
        <v>19.95</v>
      </c>
      <c r="AT45" s="1"/>
      <c r="AU45" s="1"/>
    </row>
    <row r="46" s="51" customFormat="true" ht="12.75" hidden="false" customHeight="true" outlineLevel="0" collapsed="false">
      <c r="A46" s="32" t="s">
        <v>29</v>
      </c>
      <c r="B46" s="33"/>
      <c r="C46" s="36" t="n">
        <v>250</v>
      </c>
      <c r="D46" s="33"/>
      <c r="E46" s="34" t="n">
        <v>1.1</v>
      </c>
      <c r="F46" s="33"/>
      <c r="G46" s="36" t="n">
        <v>226300</v>
      </c>
      <c r="H46" s="36"/>
      <c r="I46" s="34" t="n">
        <v>4.1</v>
      </c>
      <c r="J46" s="36"/>
      <c r="K46" s="36" t="n">
        <v>48420</v>
      </c>
      <c r="L46" s="36"/>
      <c r="M46" s="34" t="n">
        <v>7.8</v>
      </c>
      <c r="N46" s="35"/>
      <c r="O46" s="36" t="n">
        <v>177880</v>
      </c>
      <c r="P46" s="35"/>
      <c r="Q46" s="34" t="n">
        <v>3.7</v>
      </c>
      <c r="R46" s="35"/>
      <c r="S46" s="34" t="n">
        <v>21.4</v>
      </c>
      <c r="T46" s="1"/>
      <c r="U46" s="1"/>
      <c r="X46" s="34"/>
      <c r="Y46" s="36"/>
      <c r="AA46" s="32" t="s">
        <v>29</v>
      </c>
      <c r="AB46" s="33"/>
      <c r="AC46" s="36" t="n">
        <v>253</v>
      </c>
      <c r="AD46" s="33"/>
      <c r="AE46" s="34" t="n">
        <v>1.09</v>
      </c>
      <c r="AF46" s="33"/>
      <c r="AG46" s="36" t="n">
        <v>226304</v>
      </c>
      <c r="AH46" s="36"/>
      <c r="AI46" s="34" t="n">
        <v>4.12</v>
      </c>
      <c r="AJ46" s="36"/>
      <c r="AK46" s="36" t="n">
        <v>48422</v>
      </c>
      <c r="AL46" s="36"/>
      <c r="AM46" s="34" t="n">
        <v>7.76</v>
      </c>
      <c r="AN46" s="35"/>
      <c r="AO46" s="36" t="n">
        <v>177881</v>
      </c>
      <c r="AP46" s="35"/>
      <c r="AQ46" s="34" t="n">
        <v>3.65</v>
      </c>
      <c r="AR46" s="35"/>
      <c r="AS46" s="34" t="n">
        <v>21.4</v>
      </c>
      <c r="AT46" s="1"/>
      <c r="AU46" s="1"/>
    </row>
    <row r="47" s="51" customFormat="true" ht="12.75" hidden="false" customHeight="true" outlineLevel="0" collapsed="false">
      <c r="A47" s="32" t="s">
        <v>30</v>
      </c>
      <c r="B47" s="33"/>
      <c r="C47" s="36" t="n">
        <v>110</v>
      </c>
      <c r="D47" s="33"/>
      <c r="E47" s="34" t="n">
        <v>0.5</v>
      </c>
      <c r="F47" s="33"/>
      <c r="G47" s="36" t="n">
        <v>378480</v>
      </c>
      <c r="H47" s="36"/>
      <c r="I47" s="34" t="n">
        <v>3</v>
      </c>
      <c r="J47" s="36"/>
      <c r="K47" s="36" t="n">
        <v>92070</v>
      </c>
      <c r="L47" s="36"/>
      <c r="M47" s="34" t="n">
        <v>6.4</v>
      </c>
      <c r="N47" s="35"/>
      <c r="O47" s="36" t="n">
        <v>286410</v>
      </c>
      <c r="P47" s="35"/>
      <c r="Q47" s="34" t="n">
        <v>2.6</v>
      </c>
      <c r="R47" s="35"/>
      <c r="S47" s="34" t="n">
        <v>24.3</v>
      </c>
      <c r="T47" s="1"/>
      <c r="U47" s="1"/>
      <c r="X47" s="34"/>
      <c r="Y47" s="36"/>
      <c r="AA47" s="32" t="s">
        <v>30</v>
      </c>
      <c r="AB47" s="33"/>
      <c r="AC47" s="36" t="n">
        <v>110</v>
      </c>
      <c r="AD47" s="33"/>
      <c r="AE47" s="34" t="n">
        <v>0.48</v>
      </c>
      <c r="AF47" s="33"/>
      <c r="AG47" s="36" t="n">
        <v>378479</v>
      </c>
      <c r="AH47" s="36"/>
      <c r="AI47" s="34" t="n">
        <v>3</v>
      </c>
      <c r="AJ47" s="36"/>
      <c r="AK47" s="36" t="n">
        <v>92065</v>
      </c>
      <c r="AL47" s="36"/>
      <c r="AM47" s="34" t="n">
        <v>6.42</v>
      </c>
      <c r="AN47" s="35"/>
      <c r="AO47" s="36" t="n">
        <v>286413</v>
      </c>
      <c r="AP47" s="35"/>
      <c r="AQ47" s="34" t="n">
        <v>2.56</v>
      </c>
      <c r="AR47" s="35"/>
      <c r="AS47" s="34" t="n">
        <v>24.33</v>
      </c>
      <c r="AT47" s="1"/>
      <c r="AU47" s="1"/>
    </row>
    <row r="48" s="51" customFormat="true" ht="12.75" hidden="false" customHeight="true" outlineLevel="0" collapsed="false">
      <c r="A48" s="32" t="s">
        <v>32</v>
      </c>
      <c r="B48" s="33"/>
      <c r="C48" s="36" t="n">
        <v>30</v>
      </c>
      <c r="D48" s="33"/>
      <c r="E48" s="34" t="n">
        <v>0.1</v>
      </c>
      <c r="F48" s="33"/>
      <c r="G48" s="36" t="n">
        <v>3340980</v>
      </c>
      <c r="H48" s="36"/>
      <c r="I48" s="34" t="n">
        <v>6.7</v>
      </c>
      <c r="J48" s="36"/>
      <c r="K48" s="36" t="n">
        <v>1000540</v>
      </c>
      <c r="L48" s="36"/>
      <c r="M48" s="34" t="n">
        <v>17.8</v>
      </c>
      <c r="N48" s="35"/>
      <c r="O48" s="36" t="n">
        <v>2340440</v>
      </c>
      <c r="P48" s="35"/>
      <c r="Q48" s="34" t="n">
        <v>5.3</v>
      </c>
      <c r="R48" s="35"/>
      <c r="S48" s="34" t="n">
        <v>30</v>
      </c>
      <c r="T48" s="1"/>
      <c r="U48" s="1"/>
      <c r="X48" s="34"/>
      <c r="Y48" s="36"/>
      <c r="AA48" s="32" t="s">
        <v>32</v>
      </c>
      <c r="AB48" s="33"/>
      <c r="AC48" s="36" t="n">
        <v>28</v>
      </c>
      <c r="AD48" s="33"/>
      <c r="AE48" s="34" t="n">
        <v>0.12</v>
      </c>
      <c r="AF48" s="33"/>
      <c r="AG48" s="36" t="n">
        <v>3340978</v>
      </c>
      <c r="AH48" s="36"/>
      <c r="AI48" s="34" t="n">
        <v>6.73</v>
      </c>
      <c r="AJ48" s="36"/>
      <c r="AK48" s="36" t="n">
        <v>1000535</v>
      </c>
      <c r="AL48" s="36"/>
      <c r="AM48" s="34" t="n">
        <v>17.78</v>
      </c>
      <c r="AN48" s="35"/>
      <c r="AO48" s="36" t="n">
        <v>2340444</v>
      </c>
      <c r="AP48" s="35"/>
      <c r="AQ48" s="34" t="n">
        <v>5.32</v>
      </c>
      <c r="AR48" s="35"/>
      <c r="AS48" s="34" t="n">
        <v>29.95</v>
      </c>
      <c r="AT48" s="1"/>
      <c r="AU48" s="1"/>
    </row>
    <row r="49" s="51" customFormat="true" ht="12.75" hidden="false" customHeight="true" outlineLevel="0" collapsed="false">
      <c r="A49" s="32" t="s">
        <v>33</v>
      </c>
      <c r="B49" s="33"/>
      <c r="C49" s="36" t="s">
        <v>25</v>
      </c>
      <c r="D49" s="33"/>
      <c r="E49" s="34" t="n">
        <v>0</v>
      </c>
      <c r="F49" s="33"/>
      <c r="G49" s="36" t="n">
        <v>21548910</v>
      </c>
      <c r="H49" s="36"/>
      <c r="I49" s="34" t="n">
        <v>4.6</v>
      </c>
      <c r="J49" s="36"/>
      <c r="K49" s="36" t="n">
        <v>6459820</v>
      </c>
      <c r="L49" s="36"/>
      <c r="M49" s="34" t="n">
        <v>12.1</v>
      </c>
      <c r="N49" s="35"/>
      <c r="O49" s="36" t="n">
        <v>15089090</v>
      </c>
      <c r="P49" s="35"/>
      <c r="Q49" s="34" t="n">
        <v>3.6</v>
      </c>
      <c r="R49" s="35"/>
      <c r="S49" s="34" t="n">
        <v>30</v>
      </c>
      <c r="T49" s="1"/>
      <c r="U49" s="1"/>
      <c r="X49" s="34"/>
      <c r="Y49" s="36"/>
      <c r="AA49" s="32" t="s">
        <v>33</v>
      </c>
      <c r="AB49" s="33"/>
      <c r="AC49" s="36" t="n">
        <v>3</v>
      </c>
      <c r="AD49" s="33"/>
      <c r="AE49" s="34" t="n">
        <v>0.01</v>
      </c>
      <c r="AF49" s="33"/>
      <c r="AG49" s="36" t="n">
        <v>21548914</v>
      </c>
      <c r="AH49" s="36"/>
      <c r="AI49" s="34" t="n">
        <v>4.58</v>
      </c>
      <c r="AJ49" s="36"/>
      <c r="AK49" s="36" t="n">
        <v>6459822</v>
      </c>
      <c r="AL49" s="36"/>
      <c r="AM49" s="34" t="n">
        <v>12.11</v>
      </c>
      <c r="AN49" s="35"/>
      <c r="AO49" s="36" t="n">
        <v>15089092</v>
      </c>
      <c r="AP49" s="35"/>
      <c r="AQ49" s="34" t="n">
        <v>3.62</v>
      </c>
      <c r="AR49" s="35"/>
      <c r="AS49" s="34" t="n">
        <v>29.98</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true" outlineLevel="0" collapsed="false">
      <c r="A53" s="61" t="s">
        <v>46</v>
      </c>
      <c r="B53" s="61"/>
      <c r="C53" s="61"/>
      <c r="D53" s="61"/>
      <c r="E53" s="61"/>
      <c r="F53" s="61"/>
      <c r="G53" s="61"/>
      <c r="H53" s="61"/>
      <c r="I53" s="61"/>
      <c r="J53" s="61"/>
      <c r="K53" s="61"/>
      <c r="L53" s="61"/>
      <c r="M53" s="61"/>
      <c r="N53" s="61"/>
      <c r="O53" s="61"/>
      <c r="P53" s="61"/>
      <c r="Q53" s="61"/>
      <c r="R53" s="61"/>
      <c r="S53" s="61"/>
      <c r="T53" s="61"/>
      <c r="U53" s="61"/>
      <c r="AA53" s="61" t="s">
        <v>46</v>
      </c>
      <c r="AB53" s="61"/>
      <c r="AC53" s="61"/>
      <c r="AD53" s="61"/>
      <c r="AE53" s="61"/>
      <c r="AF53" s="61"/>
      <c r="AG53" s="61"/>
      <c r="AH53" s="61"/>
      <c r="AI53" s="61"/>
      <c r="AJ53" s="61"/>
      <c r="AK53" s="61"/>
      <c r="AL53" s="61"/>
      <c r="AM53" s="61"/>
      <c r="AN53" s="61"/>
      <c r="AO53" s="61"/>
      <c r="AP53" s="61"/>
      <c r="AQ53" s="61"/>
      <c r="AR53" s="61"/>
      <c r="AS53" s="61"/>
      <c r="AT53" s="61"/>
      <c r="AU53" s="61"/>
    </row>
    <row r="54" customFormat="false" ht="12.75" hidden="false" customHeight="false" outlineLevel="0" collapsed="false">
      <c r="A54" s="62" t="s">
        <v>47</v>
      </c>
      <c r="B54" s="62"/>
      <c r="C54" s="62"/>
      <c r="D54" s="62"/>
      <c r="E54" s="62"/>
      <c r="AA54" s="62" t="s">
        <v>47</v>
      </c>
      <c r="AB54" s="62"/>
      <c r="AC54" s="62"/>
      <c r="AD54" s="62"/>
      <c r="AE54" s="62"/>
    </row>
    <row r="55" customFormat="false" ht="12.75" hidden="false" customHeight="true" outlineLevel="0" collapsed="false">
      <c r="A55" s="64" t="s">
        <v>48</v>
      </c>
      <c r="B55" s="64"/>
      <c r="C55" s="64"/>
      <c r="D55" s="64"/>
      <c r="E55" s="64"/>
      <c r="F55" s="64"/>
      <c r="G55" s="64"/>
      <c r="H55" s="64"/>
      <c r="I55" s="64"/>
      <c r="J55" s="64"/>
      <c r="K55" s="64"/>
      <c r="L55" s="64"/>
      <c r="M55" s="64"/>
      <c r="N55" s="64"/>
      <c r="O55" s="64"/>
      <c r="P55" s="64"/>
      <c r="Q55" s="64"/>
      <c r="R55" s="64"/>
      <c r="S55" s="64"/>
      <c r="T55" s="64"/>
      <c r="U55" s="64"/>
      <c r="AA55" s="64" t="s">
        <v>48</v>
      </c>
      <c r="AB55" s="64"/>
      <c r="AC55" s="64"/>
      <c r="AD55" s="64"/>
      <c r="AE55" s="64"/>
      <c r="AF55" s="64"/>
      <c r="AG55" s="64"/>
      <c r="AH55" s="64"/>
      <c r="AI55" s="64"/>
      <c r="AJ55" s="64"/>
      <c r="AK55" s="64"/>
      <c r="AL55" s="64"/>
      <c r="AM55" s="64"/>
      <c r="AN55" s="64"/>
      <c r="AO55" s="64"/>
      <c r="AP55" s="64"/>
      <c r="AQ55" s="64"/>
      <c r="AR55" s="64"/>
      <c r="AS55" s="64"/>
      <c r="AT55" s="64"/>
      <c r="AU55" s="64"/>
    </row>
    <row r="56" customFormat="false" ht="12.7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AA56" s="64"/>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true" outlineLevel="0" collapsed="false">
      <c r="A57" s="65" t="s">
        <v>49</v>
      </c>
      <c r="B57" s="65"/>
      <c r="C57" s="65"/>
      <c r="D57" s="65"/>
      <c r="E57" s="65"/>
      <c r="F57" s="65"/>
      <c r="G57" s="65"/>
      <c r="H57" s="65"/>
      <c r="I57" s="65"/>
      <c r="J57" s="66"/>
      <c r="K57" s="66"/>
      <c r="L57" s="66"/>
      <c r="M57" s="66"/>
      <c r="N57" s="66"/>
      <c r="O57" s="66"/>
      <c r="P57" s="66"/>
      <c r="Q57" s="66"/>
      <c r="R57" s="66"/>
      <c r="S57" s="66"/>
      <c r="T57" s="66"/>
      <c r="U57" s="66"/>
      <c r="AA57" s="65" t="s">
        <v>49</v>
      </c>
      <c r="AB57" s="65"/>
      <c r="AC57" s="65"/>
      <c r="AD57" s="65"/>
      <c r="AE57" s="65"/>
      <c r="AF57" s="65"/>
      <c r="AG57" s="65"/>
      <c r="AH57" s="65"/>
      <c r="AI57" s="65"/>
      <c r="AJ57" s="66"/>
      <c r="AK57" s="66"/>
      <c r="AL57" s="66"/>
      <c r="AM57" s="66"/>
      <c r="AN57" s="66"/>
      <c r="AO57" s="66"/>
      <c r="AP57" s="66"/>
      <c r="AQ57" s="66"/>
      <c r="AR57" s="66"/>
      <c r="AS57" s="66"/>
      <c r="AT57" s="66"/>
      <c r="AU57" s="66"/>
    </row>
    <row r="58" customFormat="false" ht="12.75" hidden="false" customHeight="true" outlineLevel="0" collapsed="false">
      <c r="A58" s="68" t="s">
        <v>56</v>
      </c>
      <c r="B58" s="68"/>
      <c r="C58" s="68"/>
      <c r="D58" s="68"/>
      <c r="E58" s="68"/>
      <c r="F58" s="68"/>
      <c r="G58" s="68"/>
      <c r="H58" s="68"/>
      <c r="I58" s="68"/>
      <c r="J58" s="68"/>
      <c r="K58" s="68"/>
      <c r="L58" s="68"/>
      <c r="M58" s="68"/>
      <c r="N58" s="68"/>
      <c r="O58" s="68"/>
      <c r="P58" s="68"/>
      <c r="Q58" s="68"/>
      <c r="R58" s="68"/>
      <c r="S58" s="68"/>
      <c r="T58" s="68"/>
      <c r="U58" s="68"/>
      <c r="AA58" s="68" t="s">
        <v>56</v>
      </c>
      <c r="AB58" s="68"/>
      <c r="AC58" s="68"/>
      <c r="AD58" s="68"/>
      <c r="AE58" s="68"/>
      <c r="AF58" s="68"/>
      <c r="AG58" s="68"/>
      <c r="AH58" s="68"/>
      <c r="AI58" s="68"/>
      <c r="AJ58" s="68"/>
      <c r="AK58" s="68"/>
      <c r="AL58" s="68"/>
      <c r="AM58" s="68"/>
      <c r="AN58" s="68"/>
      <c r="AO58" s="68"/>
      <c r="AP58" s="68"/>
      <c r="AQ58" s="68"/>
      <c r="AR58" s="68"/>
      <c r="AS58" s="68"/>
      <c r="AT58" s="68"/>
      <c r="AU58" s="68"/>
    </row>
    <row r="59" customFormat="false" ht="12.7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AA59" s="68"/>
      <c r="AB59" s="68"/>
      <c r="AC59" s="68"/>
      <c r="AD59" s="68"/>
      <c r="AE59" s="68"/>
      <c r="AF59" s="68"/>
      <c r="AG59" s="68"/>
      <c r="AH59" s="68"/>
      <c r="AI59" s="68"/>
      <c r="AJ59" s="68"/>
      <c r="AK59" s="68"/>
      <c r="AL59" s="68"/>
      <c r="AM59" s="68"/>
      <c r="AN59" s="68"/>
      <c r="AO59" s="68"/>
      <c r="AP59" s="68"/>
      <c r="AQ59" s="68"/>
      <c r="AR59" s="68"/>
      <c r="AS59" s="68"/>
      <c r="AT59" s="68"/>
      <c r="AU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AA60" s="68"/>
      <c r="AB60" s="68"/>
      <c r="AC60" s="68"/>
      <c r="AD60" s="68"/>
      <c r="AE60" s="68"/>
      <c r="AF60" s="68"/>
      <c r="AG60" s="68"/>
      <c r="AH60" s="68"/>
      <c r="AI60" s="68"/>
      <c r="AJ60" s="68"/>
      <c r="AK60" s="68"/>
      <c r="AL60" s="68"/>
      <c r="AM60" s="68"/>
      <c r="AN60" s="68"/>
      <c r="AO60" s="68"/>
      <c r="AP60" s="68"/>
      <c r="AQ60" s="68"/>
      <c r="AR60" s="68"/>
      <c r="AS60" s="68"/>
      <c r="AT60" s="68"/>
      <c r="AU60" s="68"/>
    </row>
    <row r="61" customFormat="false" ht="12.75" hidden="false" customHeight="true" outlineLevel="0" collapsed="false">
      <c r="A61" s="64" t="s">
        <v>51</v>
      </c>
      <c r="B61" s="64"/>
      <c r="C61" s="64"/>
      <c r="D61" s="64"/>
      <c r="E61" s="64"/>
      <c r="F61" s="64"/>
      <c r="G61" s="64"/>
      <c r="H61" s="64"/>
      <c r="I61" s="64"/>
      <c r="J61" s="64"/>
      <c r="K61" s="64"/>
      <c r="L61" s="64"/>
      <c r="M61" s="64"/>
      <c r="N61" s="64"/>
      <c r="O61" s="64"/>
      <c r="P61" s="64"/>
      <c r="Q61" s="64"/>
      <c r="R61" s="64"/>
      <c r="S61" s="64"/>
      <c r="T61" s="64"/>
      <c r="U61" s="64"/>
      <c r="AA61" s="64" t="s">
        <v>51</v>
      </c>
      <c r="AB61" s="64"/>
      <c r="AC61" s="64"/>
      <c r="AD61" s="64"/>
      <c r="AE61" s="64"/>
      <c r="AF61" s="64"/>
      <c r="AG61" s="64"/>
      <c r="AH61" s="64"/>
      <c r="AI61" s="64"/>
      <c r="AJ61" s="64"/>
      <c r="AK61" s="64"/>
      <c r="AL61" s="64"/>
      <c r="AM61" s="64"/>
      <c r="AN61" s="64"/>
      <c r="AO61" s="64"/>
      <c r="AP61" s="64"/>
      <c r="AQ61" s="64"/>
      <c r="AR61" s="64"/>
      <c r="AS61" s="64"/>
      <c r="AT61" s="64"/>
      <c r="AU61" s="64"/>
    </row>
    <row r="62" customFormat="false" ht="12.75" hidden="false" customHeight="true" outlineLevel="0" collapsed="false">
      <c r="A62" s="64" t="s">
        <v>52</v>
      </c>
      <c r="B62" s="64"/>
      <c r="C62" s="64"/>
      <c r="D62" s="64"/>
      <c r="E62" s="64"/>
      <c r="F62" s="64"/>
      <c r="G62" s="64"/>
      <c r="H62" s="64"/>
      <c r="I62" s="64"/>
      <c r="J62" s="64"/>
      <c r="K62" s="64"/>
      <c r="L62" s="64"/>
      <c r="M62" s="64"/>
      <c r="N62" s="64"/>
      <c r="O62" s="64"/>
      <c r="P62" s="64"/>
      <c r="Q62" s="64"/>
      <c r="R62" s="64"/>
      <c r="S62" s="64"/>
      <c r="T62" s="64"/>
      <c r="U62" s="64"/>
      <c r="AA62" s="64" t="s">
        <v>52</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3</v>
      </c>
      <c r="B63" s="64"/>
      <c r="C63" s="64"/>
      <c r="D63" s="64"/>
      <c r="E63" s="64"/>
      <c r="F63" s="64"/>
      <c r="G63" s="64"/>
      <c r="H63" s="64"/>
      <c r="I63" s="64"/>
      <c r="J63" s="64"/>
      <c r="K63" s="64"/>
      <c r="L63" s="64"/>
      <c r="M63" s="64"/>
      <c r="N63" s="64"/>
      <c r="O63" s="64"/>
      <c r="P63" s="64"/>
      <c r="Q63" s="64"/>
      <c r="R63" s="64"/>
      <c r="S63" s="64"/>
      <c r="T63" s="64"/>
      <c r="U63" s="64"/>
      <c r="AA63" s="64" t="s">
        <v>53</v>
      </c>
      <c r="AB63" s="64"/>
      <c r="AC63" s="64"/>
      <c r="AD63" s="64"/>
      <c r="AE63" s="64"/>
      <c r="AF63" s="64"/>
      <c r="AG63" s="64"/>
      <c r="AH63" s="64"/>
      <c r="AI63" s="64"/>
      <c r="AJ63" s="64"/>
      <c r="AK63" s="64"/>
      <c r="AL63" s="64"/>
      <c r="AM63" s="64"/>
      <c r="AN63" s="64"/>
      <c r="AO63" s="64"/>
      <c r="AP63" s="64"/>
      <c r="AQ63" s="64"/>
      <c r="AR63" s="64"/>
      <c r="AS63" s="64"/>
      <c r="AT63" s="64"/>
      <c r="AU63" s="64"/>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5:U56"/>
    <mergeCell ref="AA55:AU56"/>
    <mergeCell ref="A57:I57"/>
    <mergeCell ref="AA57:AI57"/>
    <mergeCell ref="A58:U60"/>
    <mergeCell ref="AA58:AU60"/>
    <mergeCell ref="A61:U61"/>
    <mergeCell ref="AA61:AU61"/>
    <mergeCell ref="A62:U62"/>
    <mergeCell ref="AA62:AU62"/>
    <mergeCell ref="A63:U63"/>
    <mergeCell ref="AA63:AU63"/>
  </mergeCells>
  <hyperlinks>
    <hyperlink ref="U1" r:id="rId1" display="http://www.taxpolicycenter.org"/>
    <hyperlink ref="AU1" r:id="rId2" display="http://www.taxpolicycenter.org"/>
    <hyperlink ref="A54" r:id="rId3" display="http://www.taxpolicycenter.org/taxtopics/Baseline-Definitions.cfm"/>
    <hyperlink ref="AA54" r:id="rId4" display="http://www.taxpolicycenter.org/taxtopics/Baseline-Definitions.cfm"/>
    <hyperlink ref="A57" r:id="rId5" display="http://www.taxpolicycenter.org/TaxModel/income.cfm"/>
    <hyperlink ref="AA57"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52</v>
      </c>
      <c r="C1" s="3" t="s">
        <v>0</v>
      </c>
      <c r="U1" s="4" t="s">
        <v>1</v>
      </c>
      <c r="AA1" s="2" t="n">
        <v>4395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80.2</v>
      </c>
      <c r="D14" s="33"/>
      <c r="E14" s="34" t="n">
        <v>19.8</v>
      </c>
      <c r="F14" s="35"/>
      <c r="G14" s="34" t="n">
        <v>14.8</v>
      </c>
      <c r="H14" s="33"/>
      <c r="I14" s="34" t="n">
        <v>55.3</v>
      </c>
      <c r="J14" s="36"/>
      <c r="K14" s="36" t="n">
        <v>3210</v>
      </c>
      <c r="L14" s="33"/>
      <c r="M14" s="34" t="n">
        <v>-157.4</v>
      </c>
      <c r="N14" s="36"/>
      <c r="O14" s="34" t="n">
        <v>-1.7</v>
      </c>
      <c r="P14" s="33"/>
      <c r="Q14" s="34" t="n">
        <v>0.9</v>
      </c>
      <c r="R14" s="33"/>
      <c r="S14" s="34" t="n">
        <v>-10.4</v>
      </c>
      <c r="T14" s="33"/>
      <c r="U14" s="34" t="n">
        <v>6</v>
      </c>
      <c r="W14" s="37"/>
      <c r="AA14" s="32" t="s">
        <v>20</v>
      </c>
      <c r="AB14" s="33"/>
      <c r="AC14" s="34" t="n">
        <v>80.24</v>
      </c>
      <c r="AD14" s="33"/>
      <c r="AE14" s="34" t="n">
        <v>19.76</v>
      </c>
      <c r="AF14" s="35"/>
      <c r="AG14" s="34" t="n">
        <v>14.83</v>
      </c>
      <c r="AH14" s="33"/>
      <c r="AI14" s="34" t="n">
        <v>55.33</v>
      </c>
      <c r="AJ14" s="36"/>
      <c r="AK14" s="36" t="n">
        <v>3210</v>
      </c>
      <c r="AL14" s="33"/>
      <c r="AM14" s="34" t="n">
        <v>-157.41</v>
      </c>
      <c r="AN14" s="36"/>
      <c r="AO14" s="34" t="n">
        <v>-1.7</v>
      </c>
      <c r="AP14" s="33"/>
      <c r="AQ14" s="34" t="n">
        <v>0.93</v>
      </c>
      <c r="AR14" s="33"/>
      <c r="AS14" s="34" t="n">
        <v>-10.4</v>
      </c>
      <c r="AT14" s="33"/>
      <c r="AU14" s="34" t="n">
        <v>5.97</v>
      </c>
    </row>
    <row r="15" customFormat="false" ht="12.75" hidden="false" customHeight="true" outlineLevel="0" collapsed="false">
      <c r="A15" s="38" t="s">
        <v>21</v>
      </c>
      <c r="B15" s="33"/>
      <c r="C15" s="34" t="n">
        <v>77.6</v>
      </c>
      <c r="D15" s="33"/>
      <c r="E15" s="34" t="n">
        <v>22.4</v>
      </c>
      <c r="F15" s="35"/>
      <c r="G15" s="34" t="n">
        <v>5</v>
      </c>
      <c r="H15" s="33"/>
      <c r="I15" s="34" t="n">
        <v>37.3</v>
      </c>
      <c r="J15" s="36"/>
      <c r="K15" s="36" t="n">
        <v>2160</v>
      </c>
      <c r="L15" s="33"/>
      <c r="M15" s="34" t="n">
        <v>129</v>
      </c>
      <c r="N15" s="36"/>
      <c r="O15" s="34" t="n">
        <v>1.4</v>
      </c>
      <c r="P15" s="33"/>
      <c r="Q15" s="34" t="n">
        <v>3.1</v>
      </c>
      <c r="R15" s="33"/>
      <c r="S15" s="34" t="n">
        <v>3.8</v>
      </c>
      <c r="T15" s="33"/>
      <c r="U15" s="34" t="n">
        <v>8.6</v>
      </c>
      <c r="W15" s="37"/>
      <c r="AA15" s="38" t="s">
        <v>21</v>
      </c>
      <c r="AB15" s="33"/>
      <c r="AC15" s="34" t="n">
        <v>77.6</v>
      </c>
      <c r="AD15" s="33"/>
      <c r="AE15" s="34" t="n">
        <v>22.4</v>
      </c>
      <c r="AF15" s="35"/>
      <c r="AG15" s="34" t="n">
        <v>5.03</v>
      </c>
      <c r="AH15" s="33"/>
      <c r="AI15" s="34" t="n">
        <v>37.29</v>
      </c>
      <c r="AJ15" s="36"/>
      <c r="AK15" s="36" t="n">
        <v>2163</v>
      </c>
      <c r="AL15" s="33"/>
      <c r="AM15" s="34" t="n">
        <v>129.02</v>
      </c>
      <c r="AN15" s="36"/>
      <c r="AO15" s="34" t="n">
        <v>1.4</v>
      </c>
      <c r="AP15" s="33"/>
      <c r="AQ15" s="34" t="n">
        <v>3.05</v>
      </c>
      <c r="AR15" s="33"/>
      <c r="AS15" s="34" t="n">
        <v>3.75</v>
      </c>
      <c r="AT15" s="33"/>
      <c r="AU15" s="34" t="n">
        <v>8.6</v>
      </c>
    </row>
    <row r="16" customFormat="false" ht="12.75" hidden="false" customHeight="true" outlineLevel="0" collapsed="false">
      <c r="A16" s="32" t="s">
        <v>22</v>
      </c>
      <c r="B16" s="33"/>
      <c r="C16" s="34" t="n">
        <v>25.6</v>
      </c>
      <c r="D16" s="33"/>
      <c r="E16" s="34" t="n">
        <v>74.4</v>
      </c>
      <c r="F16" s="35"/>
      <c r="G16" s="34" t="n">
        <v>0.6</v>
      </c>
      <c r="H16" s="33"/>
      <c r="I16" s="34" t="n">
        <v>6.7</v>
      </c>
      <c r="J16" s="36"/>
      <c r="K16" s="36" t="n">
        <v>420</v>
      </c>
      <c r="L16" s="33"/>
      <c r="M16" s="34" t="n">
        <v>4.1</v>
      </c>
      <c r="N16" s="36"/>
      <c r="O16" s="34" t="n">
        <v>7.8</v>
      </c>
      <c r="P16" s="33"/>
      <c r="Q16" s="34" t="n">
        <v>7.8</v>
      </c>
      <c r="R16" s="33"/>
      <c r="S16" s="34" t="n">
        <v>12.1</v>
      </c>
      <c r="T16" s="33"/>
      <c r="U16" s="34" t="n">
        <v>12.6</v>
      </c>
      <c r="W16" s="37"/>
      <c r="AA16" s="32" t="s">
        <v>22</v>
      </c>
      <c r="AB16" s="33"/>
      <c r="AC16" s="34" t="n">
        <v>25.6</v>
      </c>
      <c r="AD16" s="33"/>
      <c r="AE16" s="34" t="n">
        <v>74.4</v>
      </c>
      <c r="AF16" s="35"/>
      <c r="AG16" s="34" t="n">
        <v>0.57</v>
      </c>
      <c r="AH16" s="33"/>
      <c r="AI16" s="34" t="n">
        <v>6.71</v>
      </c>
      <c r="AJ16" s="36"/>
      <c r="AK16" s="36" t="n">
        <v>416</v>
      </c>
      <c r="AL16" s="33"/>
      <c r="AM16" s="34" t="n">
        <v>4.14</v>
      </c>
      <c r="AN16" s="36"/>
      <c r="AO16" s="34" t="n">
        <v>7.83</v>
      </c>
      <c r="AP16" s="33"/>
      <c r="AQ16" s="34" t="n">
        <v>7.78</v>
      </c>
      <c r="AR16" s="33"/>
      <c r="AS16" s="34" t="n">
        <v>12.12</v>
      </c>
      <c r="AT16" s="33"/>
      <c r="AU16" s="34" t="n">
        <v>12.63</v>
      </c>
    </row>
    <row r="17" customFormat="false" ht="12.75" hidden="false" customHeight="true" outlineLevel="0" collapsed="false">
      <c r="A17" s="32" t="s">
        <v>23</v>
      </c>
      <c r="B17" s="33"/>
      <c r="C17" s="34" t="n">
        <v>1.4</v>
      </c>
      <c r="D17" s="33"/>
      <c r="E17" s="34" t="n">
        <v>98.6</v>
      </c>
      <c r="F17" s="35"/>
      <c r="G17" s="34" t="n">
        <v>0</v>
      </c>
      <c r="H17" s="33"/>
      <c r="I17" s="34" t="n">
        <v>0.4</v>
      </c>
      <c r="J17" s="36"/>
      <c r="K17" s="36" t="n">
        <v>20</v>
      </c>
      <c r="L17" s="33"/>
      <c r="M17" s="34" t="n">
        <v>0.1</v>
      </c>
      <c r="N17" s="36"/>
      <c r="O17" s="34" t="n">
        <v>18.5</v>
      </c>
      <c r="P17" s="33"/>
      <c r="Q17" s="34" t="n">
        <v>17.6</v>
      </c>
      <c r="R17" s="33"/>
      <c r="S17" s="34" t="n">
        <v>17.3</v>
      </c>
      <c r="T17" s="33"/>
      <c r="U17" s="34" t="n">
        <v>17.3</v>
      </c>
      <c r="W17" s="37"/>
      <c r="AA17" s="32" t="s">
        <v>23</v>
      </c>
      <c r="AB17" s="33"/>
      <c r="AC17" s="34" t="n">
        <v>1.41</v>
      </c>
      <c r="AD17" s="33"/>
      <c r="AE17" s="34" t="n">
        <v>98.59</v>
      </c>
      <c r="AF17" s="35"/>
      <c r="AG17" s="34" t="n">
        <v>0.02</v>
      </c>
      <c r="AH17" s="33"/>
      <c r="AI17" s="34" t="n">
        <v>0.37</v>
      </c>
      <c r="AJ17" s="36"/>
      <c r="AK17" s="36" t="n">
        <v>24</v>
      </c>
      <c r="AL17" s="33"/>
      <c r="AM17" s="34" t="n">
        <v>0.1</v>
      </c>
      <c r="AN17" s="36"/>
      <c r="AO17" s="34" t="n">
        <v>18.48</v>
      </c>
      <c r="AP17" s="33"/>
      <c r="AQ17" s="34" t="n">
        <v>17.64</v>
      </c>
      <c r="AR17" s="33"/>
      <c r="AS17" s="34" t="n">
        <v>17.29</v>
      </c>
      <c r="AT17" s="33"/>
      <c r="AU17" s="34" t="n">
        <v>17.3</v>
      </c>
    </row>
    <row r="18" customFormat="false" ht="12.75" hidden="false" customHeight="true" outlineLevel="0" collapsed="false">
      <c r="A18" s="32" t="s">
        <v>24</v>
      </c>
      <c r="B18" s="33"/>
      <c r="C18" s="34" t="n">
        <v>0.1</v>
      </c>
      <c r="D18" s="33"/>
      <c r="E18" s="34" t="n">
        <v>99.9</v>
      </c>
      <c r="F18" s="35"/>
      <c r="G18" s="34" t="n">
        <v>0</v>
      </c>
      <c r="H18" s="33"/>
      <c r="I18" s="34" t="n">
        <v>0.1</v>
      </c>
      <c r="J18" s="36"/>
      <c r="K18" s="36" t="s">
        <v>25</v>
      </c>
      <c r="L18" s="33"/>
      <c r="M18" s="34" t="n">
        <v>0</v>
      </c>
      <c r="N18" s="36"/>
      <c r="O18" s="34" t="n">
        <v>73.8</v>
      </c>
      <c r="P18" s="33"/>
      <c r="Q18" s="34" t="n">
        <v>70.4</v>
      </c>
      <c r="R18" s="33"/>
      <c r="S18" s="34" t="n">
        <v>24.9</v>
      </c>
      <c r="T18" s="33"/>
      <c r="U18" s="34" t="n">
        <v>24.9</v>
      </c>
      <c r="W18" s="37"/>
      <c r="AA18" s="32" t="s">
        <v>24</v>
      </c>
      <c r="AB18" s="33"/>
      <c r="AC18" s="34" t="n">
        <v>0.11</v>
      </c>
      <c r="AD18" s="33"/>
      <c r="AE18" s="34" t="n">
        <v>99.89</v>
      </c>
      <c r="AF18" s="35"/>
      <c r="AG18" s="34" t="n">
        <v>0</v>
      </c>
      <c r="AH18" s="33"/>
      <c r="AI18" s="34" t="n">
        <v>0.05</v>
      </c>
      <c r="AJ18" s="36"/>
      <c r="AK18" s="36" t="n">
        <v>3</v>
      </c>
      <c r="AL18" s="33"/>
      <c r="AM18" s="34" t="n">
        <v>0</v>
      </c>
      <c r="AN18" s="36"/>
      <c r="AO18" s="34" t="n">
        <v>73.84</v>
      </c>
      <c r="AP18" s="33"/>
      <c r="AQ18" s="34" t="n">
        <v>70.44</v>
      </c>
      <c r="AR18" s="33"/>
      <c r="AS18" s="34" t="n">
        <v>24.88</v>
      </c>
      <c r="AT18" s="33"/>
      <c r="AU18" s="34" t="n">
        <v>24.88</v>
      </c>
    </row>
    <row r="19" customFormat="false" ht="12.75" hidden="false" customHeight="true" outlineLevel="0" collapsed="false">
      <c r="A19" s="32" t="s">
        <v>26</v>
      </c>
      <c r="B19" s="33"/>
      <c r="C19" s="34" t="n">
        <v>39.3</v>
      </c>
      <c r="D19" s="33"/>
      <c r="E19" s="34" t="n">
        <v>60.7</v>
      </c>
      <c r="F19" s="35"/>
      <c r="G19" s="34" t="n">
        <v>1.2</v>
      </c>
      <c r="H19" s="33"/>
      <c r="I19" s="34" t="n">
        <v>100</v>
      </c>
      <c r="J19" s="36"/>
      <c r="K19" s="36" t="n">
        <v>1240</v>
      </c>
      <c r="L19" s="33"/>
      <c r="M19" s="34" t="n">
        <v>4.8</v>
      </c>
      <c r="N19" s="36"/>
      <c r="O19" s="34" t="n">
        <v>100</v>
      </c>
      <c r="P19" s="33"/>
      <c r="Q19" s="34" t="n">
        <v>100</v>
      </c>
      <c r="R19" s="33"/>
      <c r="S19" s="34" t="n">
        <v>19.2</v>
      </c>
      <c r="T19" s="33"/>
      <c r="U19" s="34" t="n">
        <v>20.1</v>
      </c>
      <c r="W19" s="37"/>
      <c r="AA19" s="32" t="s">
        <v>26</v>
      </c>
      <c r="AB19" s="33"/>
      <c r="AC19" s="34" t="n">
        <v>39.31</v>
      </c>
      <c r="AD19" s="33"/>
      <c r="AE19" s="34" t="n">
        <v>60.69</v>
      </c>
      <c r="AF19" s="35"/>
      <c r="AG19" s="34" t="n">
        <v>1.15</v>
      </c>
      <c r="AH19" s="33"/>
      <c r="AI19" s="34" t="n">
        <v>100</v>
      </c>
      <c r="AJ19" s="36"/>
      <c r="AK19" s="36" t="n">
        <v>1241</v>
      </c>
      <c r="AL19" s="33"/>
      <c r="AM19" s="34" t="n">
        <v>4.83</v>
      </c>
      <c r="AN19" s="36"/>
      <c r="AO19" s="34" t="n">
        <v>100</v>
      </c>
      <c r="AP19" s="33"/>
      <c r="AQ19" s="34" t="n">
        <v>100</v>
      </c>
      <c r="AR19" s="33"/>
      <c r="AS19" s="34" t="n">
        <v>19.18</v>
      </c>
      <c r="AT19" s="33"/>
      <c r="AU19" s="34" t="n">
        <v>20.1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0.2</v>
      </c>
      <c r="D22" s="33"/>
      <c r="E22" s="34" t="n">
        <v>99.8</v>
      </c>
      <c r="F22" s="35"/>
      <c r="G22" s="34" t="n">
        <v>0</v>
      </c>
      <c r="H22" s="33"/>
      <c r="I22" s="34" t="n">
        <v>0</v>
      </c>
      <c r="J22" s="36"/>
      <c r="K22" s="36" t="s">
        <v>25</v>
      </c>
      <c r="L22" s="33"/>
      <c r="M22" s="34" t="n">
        <v>0</v>
      </c>
      <c r="N22" s="36"/>
      <c r="O22" s="34" t="n">
        <v>15.9</v>
      </c>
      <c r="P22" s="33"/>
      <c r="Q22" s="34" t="n">
        <v>15.2</v>
      </c>
      <c r="R22" s="33"/>
      <c r="S22" s="34" t="n">
        <v>20.7</v>
      </c>
      <c r="T22" s="33"/>
      <c r="U22" s="34" t="n">
        <v>20.7</v>
      </c>
      <c r="W22" s="37"/>
      <c r="AA22" s="32" t="s">
        <v>28</v>
      </c>
      <c r="AB22" s="33"/>
      <c r="AC22" s="34" t="n">
        <v>0.19</v>
      </c>
      <c r="AD22" s="33"/>
      <c r="AE22" s="34" t="n">
        <v>99.81</v>
      </c>
      <c r="AF22" s="35"/>
      <c r="AG22" s="34" t="n">
        <v>0</v>
      </c>
      <c r="AH22" s="33"/>
      <c r="AI22" s="34" t="n">
        <v>0.03</v>
      </c>
      <c r="AJ22" s="36"/>
      <c r="AK22" s="36" t="n">
        <v>4</v>
      </c>
      <c r="AL22" s="33"/>
      <c r="AM22" s="34" t="n">
        <v>0.01</v>
      </c>
      <c r="AN22" s="36"/>
      <c r="AO22" s="34" t="n">
        <v>15.93</v>
      </c>
      <c r="AP22" s="33"/>
      <c r="AQ22" s="34" t="n">
        <v>15.2</v>
      </c>
      <c r="AR22" s="33"/>
      <c r="AS22" s="34" t="n">
        <v>20.7</v>
      </c>
      <c r="AT22" s="33"/>
      <c r="AU22" s="34" t="n">
        <v>20.71</v>
      </c>
    </row>
    <row r="23" customFormat="false" ht="12.75" hidden="false" customHeight="true" outlineLevel="0" collapsed="false">
      <c r="A23" s="32" t="s">
        <v>29</v>
      </c>
      <c r="B23" s="33"/>
      <c r="C23" s="34" t="n">
        <v>0.1</v>
      </c>
      <c r="D23" s="33"/>
      <c r="E23" s="34" t="n">
        <v>99.9</v>
      </c>
      <c r="F23" s="35"/>
      <c r="G23" s="34" t="n">
        <v>0</v>
      </c>
      <c r="H23" s="33"/>
      <c r="I23" s="34" t="n">
        <v>0</v>
      </c>
      <c r="J23" s="36"/>
      <c r="K23" s="36" t="n">
        <v>10</v>
      </c>
      <c r="L23" s="33"/>
      <c r="M23" s="34" t="n">
        <v>0</v>
      </c>
      <c r="N23" s="36"/>
      <c r="O23" s="34" t="n">
        <v>12.4</v>
      </c>
      <c r="P23" s="33"/>
      <c r="Q23" s="34" t="n">
        <v>11.8</v>
      </c>
      <c r="R23" s="33"/>
      <c r="S23" s="34" t="n">
        <v>22.6</v>
      </c>
      <c r="T23" s="33"/>
      <c r="U23" s="34" t="n">
        <v>22.6</v>
      </c>
      <c r="W23" s="37"/>
      <c r="AA23" s="32" t="s">
        <v>29</v>
      </c>
      <c r="AB23" s="33"/>
      <c r="AC23" s="34" t="n">
        <v>0.07</v>
      </c>
      <c r="AD23" s="33"/>
      <c r="AE23" s="34" t="n">
        <v>99.93</v>
      </c>
      <c r="AF23" s="35"/>
      <c r="AG23" s="34" t="n">
        <v>0</v>
      </c>
      <c r="AH23" s="33"/>
      <c r="AI23" s="34" t="n">
        <v>0.02</v>
      </c>
      <c r="AJ23" s="36"/>
      <c r="AK23" s="36" t="n">
        <v>5</v>
      </c>
      <c r="AL23" s="33"/>
      <c r="AM23" s="34" t="n">
        <v>0.01</v>
      </c>
      <c r="AN23" s="36"/>
      <c r="AO23" s="34" t="n">
        <v>12.4</v>
      </c>
      <c r="AP23" s="33"/>
      <c r="AQ23" s="34" t="n">
        <v>11.83</v>
      </c>
      <c r="AR23" s="33"/>
      <c r="AS23" s="34" t="n">
        <v>22.6</v>
      </c>
      <c r="AT23" s="33"/>
      <c r="AU23" s="34" t="n">
        <v>22.6</v>
      </c>
    </row>
    <row r="24" customFormat="false" ht="12.75" hidden="false" customHeight="true" outlineLevel="0" collapsed="false">
      <c r="A24" s="32" t="s">
        <v>30</v>
      </c>
      <c r="B24" s="33"/>
      <c r="C24" s="34" t="n">
        <v>0</v>
      </c>
      <c r="D24" s="33"/>
      <c r="E24" s="34" t="n">
        <v>100</v>
      </c>
      <c r="F24" s="35"/>
      <c r="G24" s="34" t="n">
        <v>0</v>
      </c>
      <c r="H24" s="33"/>
      <c r="I24" s="34" t="n">
        <v>0</v>
      </c>
      <c r="J24" s="36"/>
      <c r="K24" s="36" t="n">
        <v>0</v>
      </c>
      <c r="L24" s="33"/>
      <c r="M24" s="34" t="n">
        <v>0</v>
      </c>
      <c r="N24" s="36"/>
      <c r="O24" s="34" t="n">
        <v>17.3</v>
      </c>
      <c r="P24" s="33"/>
      <c r="Q24" s="34" t="n">
        <v>16.5</v>
      </c>
      <c r="R24" s="33"/>
      <c r="S24" s="34" t="n">
        <v>24.6</v>
      </c>
      <c r="T24" s="33"/>
      <c r="U24" s="34" t="n">
        <v>24.6</v>
      </c>
      <c r="W24" s="37"/>
      <c r="AA24" s="32" t="s">
        <v>30</v>
      </c>
      <c r="AB24" s="33"/>
      <c r="AC24" s="34" t="n">
        <v>0</v>
      </c>
      <c r="AD24" s="33"/>
      <c r="AE24" s="34" t="n">
        <v>100</v>
      </c>
      <c r="AF24" s="35"/>
      <c r="AG24" s="34" t="n">
        <v>0</v>
      </c>
      <c r="AH24" s="33"/>
      <c r="AI24" s="34" t="n">
        <v>0</v>
      </c>
      <c r="AJ24" s="36"/>
      <c r="AK24" s="36" t="n">
        <v>0</v>
      </c>
      <c r="AL24" s="33"/>
      <c r="AM24" s="34" t="n">
        <v>0</v>
      </c>
      <c r="AN24" s="36"/>
      <c r="AO24" s="34" t="n">
        <v>17.33</v>
      </c>
      <c r="AP24" s="33"/>
      <c r="AQ24" s="34" t="n">
        <v>16.53</v>
      </c>
      <c r="AR24" s="33"/>
      <c r="AS24" s="34" t="n">
        <v>24.55</v>
      </c>
      <c r="AT24" s="33"/>
      <c r="AU24" s="34" t="n">
        <v>24.55</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28.2</v>
      </c>
      <c r="P25" s="33"/>
      <c r="Q25" s="34" t="n">
        <v>26.9</v>
      </c>
      <c r="R25" s="33"/>
      <c r="S25" s="34" t="n">
        <v>29.9</v>
      </c>
      <c r="T25" s="33"/>
      <c r="U25" s="34" t="n">
        <v>29.9</v>
      </c>
      <c r="W25" s="37"/>
      <c r="AA25" s="32" t="s">
        <v>32</v>
      </c>
      <c r="AB25" s="33"/>
      <c r="AC25" s="34" t="n">
        <v>0</v>
      </c>
      <c r="AD25" s="33"/>
      <c r="AE25" s="34" t="n">
        <v>100</v>
      </c>
      <c r="AF25" s="35"/>
      <c r="AG25" s="34" t="n">
        <v>0</v>
      </c>
      <c r="AH25" s="33"/>
      <c r="AI25" s="34" t="n">
        <v>0</v>
      </c>
      <c r="AJ25" s="36"/>
      <c r="AK25" s="36" t="n">
        <v>0</v>
      </c>
      <c r="AL25" s="33"/>
      <c r="AM25" s="34" t="n">
        <v>0</v>
      </c>
      <c r="AN25" s="36"/>
      <c r="AO25" s="34" t="n">
        <v>28.18</v>
      </c>
      <c r="AP25" s="33"/>
      <c r="AQ25" s="34" t="n">
        <v>26.88</v>
      </c>
      <c r="AR25" s="33"/>
      <c r="AS25" s="34" t="n">
        <v>29.87</v>
      </c>
      <c r="AT25" s="33"/>
      <c r="AU25" s="34" t="n">
        <v>29.87</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3.1</v>
      </c>
      <c r="P26" s="33"/>
      <c r="Q26" s="34" t="n">
        <v>12.5</v>
      </c>
      <c r="R26" s="33"/>
      <c r="S26" s="34" t="n">
        <v>30</v>
      </c>
      <c r="T26" s="33"/>
      <c r="U26" s="34" t="n">
        <v>30</v>
      </c>
      <c r="W26" s="37"/>
      <c r="AA26" s="32" t="s">
        <v>33</v>
      </c>
      <c r="AB26" s="33"/>
      <c r="AC26" s="34" t="n">
        <v>0</v>
      </c>
      <c r="AD26" s="33"/>
      <c r="AE26" s="34" t="n">
        <v>100</v>
      </c>
      <c r="AF26" s="35"/>
      <c r="AG26" s="34" t="n">
        <v>0</v>
      </c>
      <c r="AH26" s="33"/>
      <c r="AI26" s="34" t="n">
        <v>0</v>
      </c>
      <c r="AJ26" s="36"/>
      <c r="AK26" s="36" t="n">
        <v>0</v>
      </c>
      <c r="AL26" s="33"/>
      <c r="AM26" s="34" t="n">
        <v>0</v>
      </c>
      <c r="AN26" s="36"/>
      <c r="AO26" s="34" t="n">
        <v>13.12</v>
      </c>
      <c r="AP26" s="33"/>
      <c r="AQ26" s="34" t="n">
        <v>12.51</v>
      </c>
      <c r="AR26" s="33"/>
      <c r="AS26" s="34" t="n">
        <v>30.02</v>
      </c>
      <c r="AT26" s="33"/>
      <c r="AU26" s="34" t="n">
        <v>30.02</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13</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1280</v>
      </c>
      <c r="D37" s="33"/>
      <c r="E37" s="34" t="n">
        <v>21.4</v>
      </c>
      <c r="F37" s="33"/>
      <c r="G37" s="36" t="n">
        <v>19610</v>
      </c>
      <c r="H37" s="36"/>
      <c r="I37" s="34" t="n">
        <v>3.1</v>
      </c>
      <c r="J37" s="36"/>
      <c r="K37" s="36" t="n">
        <v>-2040</v>
      </c>
      <c r="L37" s="36"/>
      <c r="M37" s="34" t="n">
        <v>-1.7</v>
      </c>
      <c r="N37" s="35"/>
      <c r="O37" s="36" t="n">
        <v>21650</v>
      </c>
      <c r="P37" s="35"/>
      <c r="Q37" s="34" t="n">
        <v>4.3</v>
      </c>
      <c r="R37" s="35"/>
      <c r="S37" s="34" t="n">
        <v>-10.4</v>
      </c>
      <c r="T37" s="1"/>
      <c r="U37" s="1"/>
      <c r="X37" s="34"/>
      <c r="Y37" s="36"/>
      <c r="AA37" s="32" t="s">
        <v>20</v>
      </c>
      <c r="AB37" s="33"/>
      <c r="AC37" s="36" t="n">
        <v>11276</v>
      </c>
      <c r="AD37" s="33"/>
      <c r="AE37" s="34" t="n">
        <v>21.4</v>
      </c>
      <c r="AF37" s="33"/>
      <c r="AG37" s="36" t="n">
        <v>19607</v>
      </c>
      <c r="AH37" s="36"/>
      <c r="AI37" s="34" t="n">
        <v>3.14</v>
      </c>
      <c r="AJ37" s="36"/>
      <c r="AK37" s="36" t="n">
        <v>-2039</v>
      </c>
      <c r="AL37" s="36"/>
      <c r="AM37" s="34" t="n">
        <v>-1.7</v>
      </c>
      <c r="AN37" s="35"/>
      <c r="AO37" s="36" t="n">
        <v>21646</v>
      </c>
      <c r="AP37" s="35"/>
      <c r="AQ37" s="34" t="n">
        <v>4.28</v>
      </c>
      <c r="AR37" s="35"/>
      <c r="AS37" s="34" t="n">
        <v>-10.4</v>
      </c>
      <c r="AT37" s="1"/>
      <c r="AU37" s="1"/>
    </row>
    <row r="38" s="51" customFormat="true" ht="12.75" hidden="false" customHeight="true" outlineLevel="0" collapsed="false">
      <c r="A38" s="38" t="s">
        <v>21</v>
      </c>
      <c r="B38" s="33"/>
      <c r="C38" s="36" t="n">
        <v>11280</v>
      </c>
      <c r="D38" s="33"/>
      <c r="E38" s="34" t="n">
        <v>21.4</v>
      </c>
      <c r="F38" s="33"/>
      <c r="G38" s="36" t="n">
        <v>44660</v>
      </c>
      <c r="H38" s="36"/>
      <c r="I38" s="34" t="n">
        <v>7.1</v>
      </c>
      <c r="J38" s="36"/>
      <c r="K38" s="36" t="n">
        <v>1680</v>
      </c>
      <c r="L38" s="36"/>
      <c r="M38" s="34" t="n">
        <v>1.4</v>
      </c>
      <c r="N38" s="35"/>
      <c r="O38" s="36" t="n">
        <v>42980</v>
      </c>
      <c r="P38" s="35"/>
      <c r="Q38" s="34" t="n">
        <v>8.5</v>
      </c>
      <c r="R38" s="35"/>
      <c r="S38" s="34" t="n">
        <v>3.8</v>
      </c>
      <c r="T38" s="1"/>
      <c r="U38" s="1"/>
      <c r="X38" s="34"/>
      <c r="Y38" s="36"/>
      <c r="AA38" s="38" t="s">
        <v>21</v>
      </c>
      <c r="AB38" s="33"/>
      <c r="AC38" s="36" t="n">
        <v>11277</v>
      </c>
      <c r="AD38" s="33"/>
      <c r="AE38" s="34" t="n">
        <v>21.4</v>
      </c>
      <c r="AF38" s="33"/>
      <c r="AG38" s="36" t="n">
        <v>44660</v>
      </c>
      <c r="AH38" s="36"/>
      <c r="AI38" s="34" t="n">
        <v>7.14</v>
      </c>
      <c r="AJ38" s="36"/>
      <c r="AK38" s="36" t="n">
        <v>1676</v>
      </c>
      <c r="AL38" s="36"/>
      <c r="AM38" s="34" t="n">
        <v>1.4</v>
      </c>
      <c r="AN38" s="35"/>
      <c r="AO38" s="36" t="n">
        <v>42984</v>
      </c>
      <c r="AP38" s="35"/>
      <c r="AQ38" s="34" t="n">
        <v>8.51</v>
      </c>
      <c r="AR38" s="35"/>
      <c r="AS38" s="34" t="n">
        <v>3.75</v>
      </c>
      <c r="AT38" s="1"/>
      <c r="AU38" s="1"/>
    </row>
    <row r="39" s="51" customFormat="true" ht="12.75" hidden="false" customHeight="true" outlineLevel="0" collapsed="false">
      <c r="A39" s="32" t="s">
        <v>22</v>
      </c>
      <c r="B39" s="33"/>
      <c r="C39" s="36" t="n">
        <v>10560</v>
      </c>
      <c r="D39" s="33"/>
      <c r="E39" s="34" t="n">
        <v>20</v>
      </c>
      <c r="F39" s="33"/>
      <c r="G39" s="36" t="n">
        <v>82740</v>
      </c>
      <c r="H39" s="36"/>
      <c r="I39" s="34" t="n">
        <v>12.4</v>
      </c>
      <c r="J39" s="36"/>
      <c r="K39" s="36" t="n">
        <v>10030</v>
      </c>
      <c r="L39" s="36"/>
      <c r="M39" s="34" t="n">
        <v>7.8</v>
      </c>
      <c r="N39" s="35"/>
      <c r="O39" s="36" t="n">
        <v>72710</v>
      </c>
      <c r="P39" s="35"/>
      <c r="Q39" s="34" t="n">
        <v>13.5</v>
      </c>
      <c r="R39" s="35"/>
      <c r="S39" s="34" t="n">
        <v>12.1</v>
      </c>
      <c r="T39" s="1"/>
      <c r="U39" s="1"/>
      <c r="X39" s="34"/>
      <c r="Y39" s="36"/>
      <c r="AA39" s="32" t="s">
        <v>22</v>
      </c>
      <c r="AB39" s="33"/>
      <c r="AC39" s="36" t="n">
        <v>10558</v>
      </c>
      <c r="AD39" s="33"/>
      <c r="AE39" s="34" t="n">
        <v>20.04</v>
      </c>
      <c r="AF39" s="33"/>
      <c r="AG39" s="36" t="n">
        <v>82741</v>
      </c>
      <c r="AH39" s="36"/>
      <c r="AI39" s="34" t="n">
        <v>12.39</v>
      </c>
      <c r="AJ39" s="36"/>
      <c r="AK39" s="36" t="n">
        <v>10032</v>
      </c>
      <c r="AL39" s="36"/>
      <c r="AM39" s="34" t="n">
        <v>7.83</v>
      </c>
      <c r="AN39" s="35"/>
      <c r="AO39" s="36" t="n">
        <v>72710</v>
      </c>
      <c r="AP39" s="35"/>
      <c r="AQ39" s="34" t="n">
        <v>13.47</v>
      </c>
      <c r="AR39" s="35"/>
      <c r="AS39" s="34" t="n">
        <v>12.12</v>
      </c>
      <c r="AT39" s="1"/>
      <c r="AU39" s="1"/>
    </row>
    <row r="40" s="51" customFormat="true" ht="12.75" hidden="false" customHeight="true" outlineLevel="0" collapsed="false">
      <c r="A40" s="32" t="s">
        <v>23</v>
      </c>
      <c r="B40" s="33"/>
      <c r="C40" s="36" t="n">
        <v>10070</v>
      </c>
      <c r="D40" s="33"/>
      <c r="E40" s="34" t="n">
        <v>19.1</v>
      </c>
      <c r="F40" s="33"/>
      <c r="G40" s="36" t="n">
        <v>143570</v>
      </c>
      <c r="H40" s="36"/>
      <c r="I40" s="34" t="n">
        <v>20.5</v>
      </c>
      <c r="J40" s="36"/>
      <c r="K40" s="36" t="n">
        <v>24820</v>
      </c>
      <c r="L40" s="36"/>
      <c r="M40" s="34" t="n">
        <v>18.5</v>
      </c>
      <c r="N40" s="35"/>
      <c r="O40" s="36" t="n">
        <v>118760</v>
      </c>
      <c r="P40" s="35"/>
      <c r="Q40" s="34" t="n">
        <v>21</v>
      </c>
      <c r="R40" s="35"/>
      <c r="S40" s="34" t="n">
        <v>17.3</v>
      </c>
      <c r="T40" s="1"/>
      <c r="U40" s="1"/>
      <c r="X40" s="34"/>
      <c r="Y40" s="36"/>
      <c r="AA40" s="32" t="s">
        <v>23</v>
      </c>
      <c r="AB40" s="33"/>
      <c r="AC40" s="36" t="n">
        <v>10073</v>
      </c>
      <c r="AD40" s="33"/>
      <c r="AE40" s="34" t="n">
        <v>19.12</v>
      </c>
      <c r="AF40" s="33"/>
      <c r="AG40" s="36" t="n">
        <v>143574</v>
      </c>
      <c r="AH40" s="36"/>
      <c r="AI40" s="34" t="n">
        <v>20.51</v>
      </c>
      <c r="AJ40" s="36"/>
      <c r="AK40" s="36" t="n">
        <v>24818</v>
      </c>
      <c r="AL40" s="36"/>
      <c r="AM40" s="34" t="n">
        <v>18.48</v>
      </c>
      <c r="AN40" s="35"/>
      <c r="AO40" s="36" t="n">
        <v>118756</v>
      </c>
      <c r="AP40" s="35"/>
      <c r="AQ40" s="34" t="n">
        <v>20.99</v>
      </c>
      <c r="AR40" s="35"/>
      <c r="AS40" s="34" t="n">
        <v>17.29</v>
      </c>
      <c r="AT40" s="1"/>
      <c r="AU40" s="1"/>
    </row>
    <row r="41" s="51" customFormat="true" ht="12.75" hidden="false" customHeight="true" outlineLevel="0" collapsed="false">
      <c r="A41" s="32" t="s">
        <v>24</v>
      </c>
      <c r="B41" s="33"/>
      <c r="C41" s="36" t="n">
        <v>9280</v>
      </c>
      <c r="D41" s="33"/>
      <c r="E41" s="34" t="n">
        <v>17.6</v>
      </c>
      <c r="F41" s="33"/>
      <c r="G41" s="36" t="n">
        <v>432700</v>
      </c>
      <c r="H41" s="36"/>
      <c r="I41" s="34" t="n">
        <v>56.9</v>
      </c>
      <c r="J41" s="36"/>
      <c r="K41" s="36" t="n">
        <v>107670</v>
      </c>
      <c r="L41" s="36"/>
      <c r="M41" s="34" t="n">
        <v>73.8</v>
      </c>
      <c r="N41" s="35"/>
      <c r="O41" s="36" t="n">
        <v>325040</v>
      </c>
      <c r="P41" s="35"/>
      <c r="Q41" s="34" t="n">
        <v>52.9</v>
      </c>
      <c r="R41" s="35"/>
      <c r="S41" s="34" t="n">
        <v>24.9</v>
      </c>
      <c r="T41" s="1"/>
      <c r="U41" s="1"/>
      <c r="X41" s="34"/>
      <c r="Y41" s="36"/>
      <c r="AA41" s="32" t="s">
        <v>24</v>
      </c>
      <c r="AB41" s="33"/>
      <c r="AC41" s="36" t="n">
        <v>9279</v>
      </c>
      <c r="AD41" s="33"/>
      <c r="AE41" s="34" t="n">
        <v>17.61</v>
      </c>
      <c r="AF41" s="33"/>
      <c r="AG41" s="36" t="n">
        <v>432703</v>
      </c>
      <c r="AH41" s="36"/>
      <c r="AI41" s="34" t="n">
        <v>56.94</v>
      </c>
      <c r="AJ41" s="36"/>
      <c r="AK41" s="36" t="n">
        <v>107665</v>
      </c>
      <c r="AL41" s="36"/>
      <c r="AM41" s="34" t="n">
        <v>73.84</v>
      </c>
      <c r="AN41" s="35"/>
      <c r="AO41" s="36" t="n">
        <v>325038</v>
      </c>
      <c r="AP41" s="35"/>
      <c r="AQ41" s="34" t="n">
        <v>52.92</v>
      </c>
      <c r="AR41" s="35"/>
      <c r="AS41" s="34" t="n">
        <v>24.88</v>
      </c>
      <c r="AT41" s="1"/>
      <c r="AU41" s="1"/>
    </row>
    <row r="42" s="51" customFormat="true" ht="12.75" hidden="false" customHeight="true" outlineLevel="0" collapsed="false">
      <c r="A42" s="32" t="s">
        <v>26</v>
      </c>
      <c r="B42" s="33"/>
      <c r="C42" s="36" t="n">
        <v>52690</v>
      </c>
      <c r="D42" s="33"/>
      <c r="E42" s="34" t="n">
        <v>100</v>
      </c>
      <c r="F42" s="33"/>
      <c r="G42" s="36" t="n">
        <v>133830</v>
      </c>
      <c r="H42" s="36"/>
      <c r="I42" s="34" t="n">
        <v>100</v>
      </c>
      <c r="J42" s="36"/>
      <c r="K42" s="36" t="n">
        <v>25680</v>
      </c>
      <c r="L42" s="36"/>
      <c r="M42" s="34" t="n">
        <v>100</v>
      </c>
      <c r="N42" s="35"/>
      <c r="O42" s="36" t="n">
        <v>108160</v>
      </c>
      <c r="P42" s="35"/>
      <c r="Q42" s="34" t="n">
        <v>100</v>
      </c>
      <c r="R42" s="35"/>
      <c r="S42" s="34" t="n">
        <v>19.2</v>
      </c>
      <c r="T42" s="1"/>
      <c r="U42" s="1"/>
      <c r="X42" s="34"/>
      <c r="Y42" s="36"/>
      <c r="AA42" s="32" t="s">
        <v>26</v>
      </c>
      <c r="AB42" s="33"/>
      <c r="AC42" s="36" t="n">
        <v>52692</v>
      </c>
      <c r="AD42" s="33"/>
      <c r="AE42" s="34" t="n">
        <v>100</v>
      </c>
      <c r="AF42" s="33"/>
      <c r="AG42" s="36" t="n">
        <v>133832</v>
      </c>
      <c r="AH42" s="36"/>
      <c r="AI42" s="34" t="n">
        <v>100</v>
      </c>
      <c r="AJ42" s="36"/>
      <c r="AK42" s="36" t="n">
        <v>25675</v>
      </c>
      <c r="AL42" s="36"/>
      <c r="AM42" s="34" t="n">
        <v>100</v>
      </c>
      <c r="AN42" s="35"/>
      <c r="AO42" s="36" t="n">
        <v>108157</v>
      </c>
      <c r="AP42" s="35"/>
      <c r="AQ42" s="34" t="n">
        <v>100</v>
      </c>
      <c r="AR42" s="35"/>
      <c r="AS42" s="34" t="n">
        <v>19.1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4700</v>
      </c>
      <c r="D45" s="33"/>
      <c r="E45" s="34" t="n">
        <v>8.9</v>
      </c>
      <c r="F45" s="33"/>
      <c r="G45" s="36" t="n">
        <v>221300</v>
      </c>
      <c r="H45" s="36"/>
      <c r="I45" s="34" t="n">
        <v>14.8</v>
      </c>
      <c r="J45" s="36"/>
      <c r="K45" s="36" t="n">
        <v>45820</v>
      </c>
      <c r="L45" s="36"/>
      <c r="M45" s="34" t="n">
        <v>15.9</v>
      </c>
      <c r="N45" s="35"/>
      <c r="O45" s="36" t="n">
        <v>175480</v>
      </c>
      <c r="P45" s="35"/>
      <c r="Q45" s="34" t="n">
        <v>14.5</v>
      </c>
      <c r="R45" s="35"/>
      <c r="S45" s="34" t="n">
        <v>20.7</v>
      </c>
      <c r="T45" s="1"/>
      <c r="U45" s="1"/>
      <c r="X45" s="34"/>
      <c r="Y45" s="36"/>
      <c r="AA45" s="32" t="s">
        <v>28</v>
      </c>
      <c r="AB45" s="33"/>
      <c r="AC45" s="36" t="n">
        <v>4704</v>
      </c>
      <c r="AD45" s="33"/>
      <c r="AE45" s="34" t="n">
        <v>8.93</v>
      </c>
      <c r="AF45" s="33"/>
      <c r="AG45" s="36" t="n">
        <v>221303</v>
      </c>
      <c r="AH45" s="36"/>
      <c r="AI45" s="34" t="n">
        <v>14.76</v>
      </c>
      <c r="AJ45" s="36"/>
      <c r="AK45" s="36" t="n">
        <v>45820</v>
      </c>
      <c r="AL45" s="36"/>
      <c r="AM45" s="34" t="n">
        <v>15.93</v>
      </c>
      <c r="AN45" s="35"/>
      <c r="AO45" s="36" t="n">
        <v>175484</v>
      </c>
      <c r="AP45" s="35"/>
      <c r="AQ45" s="34" t="n">
        <v>14.49</v>
      </c>
      <c r="AR45" s="35"/>
      <c r="AS45" s="34" t="n">
        <v>20.7</v>
      </c>
      <c r="AT45" s="1"/>
      <c r="AU45" s="1"/>
    </row>
    <row r="46" s="51" customFormat="true" ht="12.75" hidden="false" customHeight="true" outlineLevel="0" collapsed="false">
      <c r="A46" s="32" t="s">
        <v>29</v>
      </c>
      <c r="B46" s="33"/>
      <c r="C46" s="36" t="n">
        <v>2330</v>
      </c>
      <c r="D46" s="33"/>
      <c r="E46" s="34" t="n">
        <v>4.4</v>
      </c>
      <c r="F46" s="33"/>
      <c r="G46" s="36" t="n">
        <v>318560</v>
      </c>
      <c r="H46" s="36"/>
      <c r="I46" s="34" t="n">
        <v>10.5</v>
      </c>
      <c r="J46" s="36"/>
      <c r="K46" s="36" t="n">
        <v>71980</v>
      </c>
      <c r="L46" s="36"/>
      <c r="M46" s="34" t="n">
        <v>12.4</v>
      </c>
      <c r="N46" s="35"/>
      <c r="O46" s="36" t="n">
        <v>246580</v>
      </c>
      <c r="P46" s="35"/>
      <c r="Q46" s="34" t="n">
        <v>10.1</v>
      </c>
      <c r="R46" s="35"/>
      <c r="S46" s="34" t="n">
        <v>22.6</v>
      </c>
      <c r="T46" s="1"/>
      <c r="U46" s="1"/>
      <c r="X46" s="34"/>
      <c r="Y46" s="36"/>
      <c r="AA46" s="32" t="s">
        <v>29</v>
      </c>
      <c r="AB46" s="33"/>
      <c r="AC46" s="36" t="n">
        <v>2330</v>
      </c>
      <c r="AD46" s="33"/>
      <c r="AE46" s="34" t="n">
        <v>4.42</v>
      </c>
      <c r="AF46" s="33"/>
      <c r="AG46" s="36" t="n">
        <v>318564</v>
      </c>
      <c r="AH46" s="36"/>
      <c r="AI46" s="34" t="n">
        <v>10.53</v>
      </c>
      <c r="AJ46" s="36"/>
      <c r="AK46" s="36" t="n">
        <v>71983</v>
      </c>
      <c r="AL46" s="36"/>
      <c r="AM46" s="34" t="n">
        <v>12.4</v>
      </c>
      <c r="AN46" s="35"/>
      <c r="AO46" s="36" t="n">
        <v>246580</v>
      </c>
      <c r="AP46" s="35"/>
      <c r="AQ46" s="34" t="n">
        <v>10.08</v>
      </c>
      <c r="AR46" s="35"/>
      <c r="AS46" s="34" t="n">
        <v>22.6</v>
      </c>
      <c r="AT46" s="1"/>
      <c r="AU46" s="1"/>
    </row>
    <row r="47" s="51" customFormat="true" ht="12.75" hidden="false" customHeight="true" outlineLevel="0" collapsed="false">
      <c r="A47" s="32" t="s">
        <v>30</v>
      </c>
      <c r="B47" s="33"/>
      <c r="C47" s="36" t="n">
        <v>1780</v>
      </c>
      <c r="D47" s="33"/>
      <c r="E47" s="34" t="n">
        <v>3.4</v>
      </c>
      <c r="F47" s="33"/>
      <c r="G47" s="36" t="n">
        <v>537770</v>
      </c>
      <c r="H47" s="36"/>
      <c r="I47" s="34" t="n">
        <v>13.6</v>
      </c>
      <c r="J47" s="36"/>
      <c r="K47" s="36" t="n">
        <v>132020</v>
      </c>
      <c r="L47" s="36"/>
      <c r="M47" s="34" t="n">
        <v>17.3</v>
      </c>
      <c r="N47" s="35"/>
      <c r="O47" s="36" t="n">
        <v>405750</v>
      </c>
      <c r="P47" s="35"/>
      <c r="Q47" s="34" t="n">
        <v>12.7</v>
      </c>
      <c r="R47" s="35"/>
      <c r="S47" s="34" t="n">
        <v>24.6</v>
      </c>
      <c r="T47" s="1"/>
      <c r="U47" s="1"/>
      <c r="X47" s="34"/>
      <c r="Y47" s="36"/>
      <c r="AA47" s="32" t="s">
        <v>30</v>
      </c>
      <c r="AB47" s="33"/>
      <c r="AC47" s="36" t="n">
        <v>1776</v>
      </c>
      <c r="AD47" s="33"/>
      <c r="AE47" s="34" t="n">
        <v>3.37</v>
      </c>
      <c r="AF47" s="33"/>
      <c r="AG47" s="36" t="n">
        <v>537768</v>
      </c>
      <c r="AH47" s="36"/>
      <c r="AI47" s="34" t="n">
        <v>13.55</v>
      </c>
      <c r="AJ47" s="36"/>
      <c r="AK47" s="36" t="n">
        <v>132016</v>
      </c>
      <c r="AL47" s="36"/>
      <c r="AM47" s="34" t="n">
        <v>17.33</v>
      </c>
      <c r="AN47" s="35"/>
      <c r="AO47" s="36" t="n">
        <v>405751</v>
      </c>
      <c r="AP47" s="35"/>
      <c r="AQ47" s="34" t="n">
        <v>12.65</v>
      </c>
      <c r="AR47" s="35"/>
      <c r="AS47" s="34" t="n">
        <v>24.55</v>
      </c>
      <c r="AT47" s="1"/>
      <c r="AU47" s="1"/>
    </row>
    <row r="48" s="51" customFormat="true" ht="12.75" hidden="false" customHeight="true" outlineLevel="0" collapsed="false">
      <c r="A48" s="32" t="s">
        <v>32</v>
      </c>
      <c r="B48" s="33"/>
      <c r="C48" s="36" t="n">
        <v>470</v>
      </c>
      <c r="D48" s="33"/>
      <c r="E48" s="34" t="n">
        <v>0.9</v>
      </c>
      <c r="F48" s="33"/>
      <c r="G48" s="36" t="n">
        <v>2725070</v>
      </c>
      <c r="H48" s="36"/>
      <c r="I48" s="34" t="n">
        <v>18.1</v>
      </c>
      <c r="J48" s="36"/>
      <c r="K48" s="36" t="n">
        <v>813900</v>
      </c>
      <c r="L48" s="36"/>
      <c r="M48" s="34" t="n">
        <v>28.2</v>
      </c>
      <c r="N48" s="35"/>
      <c r="O48" s="36" t="n">
        <v>1911170</v>
      </c>
      <c r="P48" s="35"/>
      <c r="Q48" s="34" t="n">
        <v>15.7</v>
      </c>
      <c r="R48" s="35"/>
      <c r="S48" s="34" t="n">
        <v>29.9</v>
      </c>
      <c r="T48" s="1"/>
      <c r="U48" s="1"/>
      <c r="X48" s="34"/>
      <c r="Y48" s="36"/>
      <c r="AA48" s="32" t="s">
        <v>32</v>
      </c>
      <c r="AB48" s="33"/>
      <c r="AC48" s="36" t="n">
        <v>468</v>
      </c>
      <c r="AD48" s="33"/>
      <c r="AE48" s="34" t="n">
        <v>0.89</v>
      </c>
      <c r="AF48" s="33"/>
      <c r="AG48" s="36" t="n">
        <v>2725072</v>
      </c>
      <c r="AH48" s="36"/>
      <c r="AI48" s="34" t="n">
        <v>18.1</v>
      </c>
      <c r="AJ48" s="36"/>
      <c r="AK48" s="36" t="n">
        <v>813900</v>
      </c>
      <c r="AL48" s="36"/>
      <c r="AM48" s="34" t="n">
        <v>28.18</v>
      </c>
      <c r="AN48" s="35"/>
      <c r="AO48" s="36" t="n">
        <v>1911172</v>
      </c>
      <c r="AP48" s="35"/>
      <c r="AQ48" s="34" t="n">
        <v>15.71</v>
      </c>
      <c r="AR48" s="35"/>
      <c r="AS48" s="34" t="n">
        <v>29.87</v>
      </c>
      <c r="AT48" s="1"/>
      <c r="AU48" s="1"/>
    </row>
    <row r="49" s="51" customFormat="true" ht="12.75" hidden="false" customHeight="true" outlineLevel="0" collapsed="false">
      <c r="A49" s="32" t="s">
        <v>33</v>
      </c>
      <c r="B49" s="33"/>
      <c r="C49" s="36" t="n">
        <v>50</v>
      </c>
      <c r="D49" s="33"/>
      <c r="E49" s="34" t="n">
        <v>0.1</v>
      </c>
      <c r="F49" s="33"/>
      <c r="G49" s="36" t="n">
        <v>12948940</v>
      </c>
      <c r="H49" s="36"/>
      <c r="I49" s="34" t="n">
        <v>8.4</v>
      </c>
      <c r="J49" s="36"/>
      <c r="K49" s="36" t="n">
        <v>3887860</v>
      </c>
      <c r="L49" s="36"/>
      <c r="M49" s="34" t="n">
        <v>13.1</v>
      </c>
      <c r="N49" s="35"/>
      <c r="O49" s="36" t="n">
        <v>9061070</v>
      </c>
      <c r="P49" s="35"/>
      <c r="Q49" s="34" t="n">
        <v>7.3</v>
      </c>
      <c r="R49" s="35"/>
      <c r="S49" s="34" t="n">
        <v>30</v>
      </c>
      <c r="T49" s="1"/>
      <c r="U49" s="1"/>
      <c r="X49" s="34"/>
      <c r="Y49" s="36"/>
      <c r="AA49" s="32" t="s">
        <v>33</v>
      </c>
      <c r="AB49" s="33"/>
      <c r="AC49" s="36" t="n">
        <v>46</v>
      </c>
      <c r="AD49" s="33"/>
      <c r="AE49" s="34" t="n">
        <v>0.09</v>
      </c>
      <c r="AF49" s="33"/>
      <c r="AG49" s="36" t="n">
        <v>12948937</v>
      </c>
      <c r="AH49" s="36"/>
      <c r="AI49" s="34" t="n">
        <v>8.38</v>
      </c>
      <c r="AJ49" s="36"/>
      <c r="AK49" s="36" t="n">
        <v>3887864</v>
      </c>
      <c r="AL49" s="36"/>
      <c r="AM49" s="34" t="n">
        <v>13.12</v>
      </c>
      <c r="AN49" s="35"/>
      <c r="AO49" s="36" t="n">
        <v>9061073</v>
      </c>
      <c r="AP49" s="35"/>
      <c r="AQ49" s="34" t="n">
        <v>7.26</v>
      </c>
      <c r="AR49" s="35"/>
      <c r="AS49" s="34" t="n">
        <v>30.0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false" outlineLevel="0" collapsed="false">
      <c r="A53" s="58" t="s">
        <v>61</v>
      </c>
      <c r="AA53" s="58" t="s">
        <v>61</v>
      </c>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customFormat="false" ht="12.75" hidden="false" customHeight="false" outlineLevel="0" collapsed="false">
      <c r="A55" s="62" t="s">
        <v>47</v>
      </c>
      <c r="B55" s="62"/>
      <c r="C55" s="62"/>
      <c r="D55" s="62"/>
      <c r="E55" s="62"/>
      <c r="AA55" s="62" t="s">
        <v>47</v>
      </c>
      <c r="AB55" s="62"/>
      <c r="AC55" s="62"/>
      <c r="AD55" s="62"/>
      <c r="AE55" s="62"/>
    </row>
    <row r="56" customFormat="false" ht="12.75" hidden="false" customHeight="true" outlineLevel="0" collapsed="false">
      <c r="A56" s="64" t="s">
        <v>48</v>
      </c>
      <c r="B56" s="64"/>
      <c r="C56" s="64"/>
      <c r="D56" s="64"/>
      <c r="E56" s="64"/>
      <c r="F56" s="64"/>
      <c r="G56" s="64"/>
      <c r="H56" s="64"/>
      <c r="I56" s="64"/>
      <c r="J56" s="64"/>
      <c r="K56" s="64"/>
      <c r="L56" s="64"/>
      <c r="M56" s="64"/>
      <c r="N56" s="64"/>
      <c r="O56" s="64"/>
      <c r="P56" s="64"/>
      <c r="Q56" s="64"/>
      <c r="R56" s="64"/>
      <c r="S56" s="64"/>
      <c r="T56" s="64"/>
      <c r="U56" s="64"/>
      <c r="AA56" s="64" t="s">
        <v>48</v>
      </c>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AA57" s="64"/>
      <c r="AB57" s="64"/>
      <c r="AC57" s="64"/>
      <c r="AD57" s="64"/>
      <c r="AE57" s="64"/>
      <c r="AF57" s="64"/>
      <c r="AG57" s="64"/>
      <c r="AH57" s="64"/>
      <c r="AI57" s="64"/>
      <c r="AJ57" s="64"/>
      <c r="AK57" s="64"/>
      <c r="AL57" s="64"/>
      <c r="AM57" s="64"/>
      <c r="AN57" s="64"/>
      <c r="AO57" s="64"/>
      <c r="AP57" s="64"/>
      <c r="AQ57" s="64"/>
      <c r="AR57" s="64"/>
      <c r="AS57" s="64"/>
      <c r="AT57" s="64"/>
      <c r="AU57" s="64"/>
    </row>
    <row r="58" customFormat="false" ht="12.75" hidden="false" customHeight="true" outlineLevel="0" collapsed="false">
      <c r="A58" s="65" t="s">
        <v>49</v>
      </c>
      <c r="B58" s="65"/>
      <c r="C58" s="65"/>
      <c r="D58" s="65"/>
      <c r="E58" s="65"/>
      <c r="F58" s="65"/>
      <c r="G58" s="65"/>
      <c r="H58" s="65"/>
      <c r="I58" s="65"/>
      <c r="J58" s="66"/>
      <c r="K58" s="66"/>
      <c r="L58" s="66"/>
      <c r="M58" s="66"/>
      <c r="N58" s="66"/>
      <c r="O58" s="66"/>
      <c r="P58" s="66"/>
      <c r="Q58" s="66"/>
      <c r="R58" s="66"/>
      <c r="S58" s="66"/>
      <c r="T58" s="66"/>
      <c r="U58" s="66"/>
      <c r="AA58" s="65" t="s">
        <v>49</v>
      </c>
      <c r="AB58" s="65"/>
      <c r="AC58" s="65"/>
      <c r="AD58" s="65"/>
      <c r="AE58" s="65"/>
      <c r="AF58" s="65"/>
      <c r="AG58" s="65"/>
      <c r="AH58" s="65"/>
      <c r="AI58" s="65"/>
      <c r="AJ58" s="66"/>
      <c r="AK58" s="66"/>
      <c r="AL58" s="66"/>
      <c r="AM58" s="66"/>
      <c r="AN58" s="66"/>
      <c r="AO58" s="66"/>
      <c r="AP58" s="66"/>
      <c r="AQ58" s="66"/>
      <c r="AR58" s="66"/>
      <c r="AS58" s="66"/>
      <c r="AT58" s="66"/>
      <c r="AU58" s="66"/>
    </row>
    <row r="59" customFormat="false" ht="12.75" hidden="false" customHeight="true" outlineLevel="0" collapsed="false">
      <c r="A59" s="68" t="s">
        <v>56</v>
      </c>
      <c r="B59" s="68"/>
      <c r="C59" s="68"/>
      <c r="D59" s="68"/>
      <c r="E59" s="68"/>
      <c r="F59" s="68"/>
      <c r="G59" s="68"/>
      <c r="H59" s="68"/>
      <c r="I59" s="68"/>
      <c r="J59" s="68"/>
      <c r="K59" s="68"/>
      <c r="L59" s="68"/>
      <c r="M59" s="68"/>
      <c r="N59" s="68"/>
      <c r="O59" s="68"/>
      <c r="P59" s="68"/>
      <c r="Q59" s="68"/>
      <c r="R59" s="68"/>
      <c r="S59" s="68"/>
      <c r="T59" s="68"/>
      <c r="U59" s="68"/>
      <c r="AA59" s="68" t="s">
        <v>56</v>
      </c>
      <c r="AB59" s="68"/>
      <c r="AC59" s="68"/>
      <c r="AD59" s="68"/>
      <c r="AE59" s="68"/>
      <c r="AF59" s="68"/>
      <c r="AG59" s="68"/>
      <c r="AH59" s="68"/>
      <c r="AI59" s="68"/>
      <c r="AJ59" s="68"/>
      <c r="AK59" s="68"/>
      <c r="AL59" s="68"/>
      <c r="AM59" s="68"/>
      <c r="AN59" s="68"/>
      <c r="AO59" s="68"/>
      <c r="AP59" s="68"/>
      <c r="AQ59" s="68"/>
      <c r="AR59" s="68"/>
      <c r="AS59" s="68"/>
      <c r="AT59" s="68"/>
      <c r="AU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AA60" s="68"/>
      <c r="AB60" s="68"/>
      <c r="AC60" s="68"/>
      <c r="AD60" s="68"/>
      <c r="AE60" s="68"/>
      <c r="AF60" s="68"/>
      <c r="AG60" s="68"/>
      <c r="AH60" s="68"/>
      <c r="AI60" s="68"/>
      <c r="AJ60" s="68"/>
      <c r="AK60" s="68"/>
      <c r="AL60" s="68"/>
      <c r="AM60" s="68"/>
      <c r="AN60" s="68"/>
      <c r="AO60" s="68"/>
      <c r="AP60" s="68"/>
      <c r="AQ60" s="68"/>
      <c r="AR60" s="68"/>
      <c r="AS60" s="68"/>
      <c r="AT60" s="68"/>
      <c r="AU60" s="68"/>
    </row>
    <row r="61" customFormat="false" ht="12.7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AA61" s="68"/>
      <c r="AB61" s="68"/>
      <c r="AC61" s="68"/>
      <c r="AD61" s="68"/>
      <c r="AE61" s="68"/>
      <c r="AF61" s="68"/>
      <c r="AG61" s="68"/>
      <c r="AH61" s="68"/>
      <c r="AI61" s="68"/>
      <c r="AJ61" s="68"/>
      <c r="AK61" s="68"/>
      <c r="AL61" s="68"/>
      <c r="AM61" s="68"/>
      <c r="AN61" s="68"/>
      <c r="AO61" s="68"/>
      <c r="AP61" s="68"/>
      <c r="AQ61" s="68"/>
      <c r="AR61" s="68"/>
      <c r="AS61" s="68"/>
      <c r="AT61" s="68"/>
      <c r="AU61" s="68"/>
    </row>
    <row r="62" customFormat="false" ht="12.75" hidden="false" customHeight="true" outlineLevel="0" collapsed="false">
      <c r="A62" s="64" t="s">
        <v>51</v>
      </c>
      <c r="B62" s="64"/>
      <c r="C62" s="64"/>
      <c r="D62" s="64"/>
      <c r="E62" s="64"/>
      <c r="F62" s="64"/>
      <c r="G62" s="64"/>
      <c r="H62" s="64"/>
      <c r="I62" s="64"/>
      <c r="J62" s="64"/>
      <c r="K62" s="64"/>
      <c r="L62" s="64"/>
      <c r="M62" s="64"/>
      <c r="N62" s="64"/>
      <c r="O62" s="64"/>
      <c r="P62" s="64"/>
      <c r="Q62" s="64"/>
      <c r="R62" s="64"/>
      <c r="S62" s="64"/>
      <c r="T62" s="64"/>
      <c r="U62" s="64"/>
      <c r="AA62" s="64" t="s">
        <v>51</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2</v>
      </c>
      <c r="B63" s="64"/>
      <c r="C63" s="64"/>
      <c r="D63" s="64"/>
      <c r="E63" s="64"/>
      <c r="F63" s="64"/>
      <c r="G63" s="64"/>
      <c r="H63" s="64"/>
      <c r="I63" s="64"/>
      <c r="J63" s="64"/>
      <c r="K63" s="64"/>
      <c r="L63" s="64"/>
      <c r="M63" s="64"/>
      <c r="N63" s="64"/>
      <c r="O63" s="64"/>
      <c r="P63" s="64"/>
      <c r="Q63" s="64"/>
      <c r="R63" s="64"/>
      <c r="S63" s="64"/>
      <c r="T63" s="64"/>
      <c r="U63" s="64"/>
      <c r="AA63" s="64" t="s">
        <v>52</v>
      </c>
      <c r="AB63" s="64"/>
      <c r="AC63" s="64"/>
      <c r="AD63" s="64"/>
      <c r="AE63" s="64"/>
      <c r="AF63" s="64"/>
      <c r="AG63" s="64"/>
      <c r="AH63" s="64"/>
      <c r="AI63" s="64"/>
      <c r="AJ63" s="64"/>
      <c r="AK63" s="64"/>
      <c r="AL63" s="64"/>
      <c r="AM63" s="64"/>
      <c r="AN63" s="64"/>
      <c r="AO63" s="64"/>
      <c r="AP63" s="64"/>
      <c r="AQ63" s="64"/>
      <c r="AR63" s="64"/>
      <c r="AS63" s="64"/>
      <c r="AT63" s="64"/>
      <c r="AU63" s="64"/>
    </row>
    <row r="64" customFormat="false" ht="12.75" hidden="false" customHeight="true" outlineLevel="0" collapsed="false">
      <c r="A64" s="64" t="s">
        <v>53</v>
      </c>
      <c r="B64" s="64"/>
      <c r="C64" s="64"/>
      <c r="D64" s="64"/>
      <c r="E64" s="64"/>
      <c r="F64" s="64"/>
      <c r="G64" s="64"/>
      <c r="H64" s="64"/>
      <c r="I64" s="64"/>
      <c r="J64" s="64"/>
      <c r="K64" s="64"/>
      <c r="L64" s="64"/>
      <c r="M64" s="64"/>
      <c r="N64" s="64"/>
      <c r="O64" s="64"/>
      <c r="P64" s="64"/>
      <c r="Q64" s="64"/>
      <c r="R64" s="64"/>
      <c r="S64" s="64"/>
      <c r="T64" s="64"/>
      <c r="U64" s="64"/>
      <c r="AA64" s="64" t="s">
        <v>53</v>
      </c>
      <c r="AB64" s="64"/>
      <c r="AC64" s="64"/>
      <c r="AD64" s="64"/>
      <c r="AE64" s="64"/>
      <c r="AF64" s="64"/>
      <c r="AG64" s="64"/>
      <c r="AH64" s="64"/>
      <c r="AI64" s="64"/>
      <c r="AJ64" s="64"/>
      <c r="AK64" s="64"/>
      <c r="AL64" s="64"/>
      <c r="AM64" s="64"/>
      <c r="AN64" s="64"/>
      <c r="AO64" s="64"/>
      <c r="AP64" s="64"/>
      <c r="AQ64" s="64"/>
      <c r="AR64" s="64"/>
      <c r="AS64" s="64"/>
      <c r="AT64" s="64"/>
      <c r="AU64" s="64"/>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52</v>
      </c>
      <c r="C1" s="3" t="s">
        <v>0</v>
      </c>
      <c r="U1" s="4" t="s">
        <v>1</v>
      </c>
      <c r="AA1" s="2" t="n">
        <v>43952</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2</v>
      </c>
      <c r="B7" s="8"/>
      <c r="C7" s="8"/>
      <c r="D7" s="8"/>
      <c r="E7" s="8"/>
      <c r="F7" s="8"/>
      <c r="G7" s="8"/>
      <c r="H7" s="8"/>
      <c r="I7" s="8"/>
      <c r="J7" s="8"/>
      <c r="K7" s="8"/>
      <c r="L7" s="8"/>
      <c r="M7" s="8"/>
      <c r="N7" s="8"/>
      <c r="O7" s="8"/>
      <c r="P7" s="8"/>
      <c r="Q7" s="8"/>
      <c r="R7" s="8"/>
      <c r="S7" s="8"/>
      <c r="T7" s="8"/>
      <c r="U7" s="8"/>
      <c r="AA7" s="8" t="s">
        <v>62</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2.9</v>
      </c>
      <c r="D14" s="33"/>
      <c r="E14" s="34" t="n">
        <v>97.1</v>
      </c>
      <c r="F14" s="35"/>
      <c r="G14" s="34" t="n">
        <v>0.6</v>
      </c>
      <c r="H14" s="33"/>
      <c r="I14" s="34" t="n">
        <v>37.1</v>
      </c>
      <c r="J14" s="36"/>
      <c r="K14" s="36" t="n">
        <v>80</v>
      </c>
      <c r="L14" s="33"/>
      <c r="M14" s="34" t="n">
        <v>58</v>
      </c>
      <c r="N14" s="36"/>
      <c r="O14" s="34" t="n">
        <v>0.2</v>
      </c>
      <c r="P14" s="33"/>
      <c r="Q14" s="34" t="n">
        <v>0.3</v>
      </c>
      <c r="R14" s="33"/>
      <c r="S14" s="34" t="n">
        <v>1.1</v>
      </c>
      <c r="T14" s="33"/>
      <c r="U14" s="34" t="n">
        <v>1.7</v>
      </c>
      <c r="W14" s="37"/>
      <c r="AA14" s="32" t="s">
        <v>20</v>
      </c>
      <c r="AB14" s="33"/>
      <c r="AC14" s="34" t="n">
        <v>2.92</v>
      </c>
      <c r="AD14" s="33"/>
      <c r="AE14" s="34" t="n">
        <v>97.08</v>
      </c>
      <c r="AF14" s="35"/>
      <c r="AG14" s="34" t="n">
        <v>0.63</v>
      </c>
      <c r="AH14" s="33"/>
      <c r="AI14" s="34" t="n">
        <v>37.09</v>
      </c>
      <c r="AJ14" s="36"/>
      <c r="AK14" s="36" t="n">
        <v>79</v>
      </c>
      <c r="AL14" s="33"/>
      <c r="AM14" s="34" t="n">
        <v>58.01</v>
      </c>
      <c r="AN14" s="36"/>
      <c r="AO14" s="34" t="n">
        <v>0.16</v>
      </c>
      <c r="AP14" s="33"/>
      <c r="AQ14" s="34" t="n">
        <v>0.26</v>
      </c>
      <c r="AR14" s="33"/>
      <c r="AS14" s="34" t="n">
        <v>1.07</v>
      </c>
      <c r="AT14" s="33"/>
      <c r="AU14" s="34" t="n">
        <v>1.69</v>
      </c>
    </row>
    <row r="15" customFormat="false" ht="12.75" hidden="false" customHeight="true" outlineLevel="0" collapsed="false">
      <c r="A15" s="38" t="s">
        <v>21</v>
      </c>
      <c r="B15" s="33"/>
      <c r="C15" s="34" t="n">
        <v>2.6</v>
      </c>
      <c r="D15" s="33"/>
      <c r="E15" s="34" t="n">
        <v>97.4</v>
      </c>
      <c r="F15" s="35"/>
      <c r="G15" s="34" t="n">
        <v>0.2</v>
      </c>
      <c r="H15" s="33"/>
      <c r="I15" s="34" t="n">
        <v>46.3</v>
      </c>
      <c r="J15" s="36"/>
      <c r="K15" s="36" t="n">
        <v>60</v>
      </c>
      <c r="L15" s="33"/>
      <c r="M15" s="34" t="n">
        <v>9.6</v>
      </c>
      <c r="N15" s="36"/>
      <c r="O15" s="34" t="n">
        <v>1.2</v>
      </c>
      <c r="P15" s="33"/>
      <c r="Q15" s="34" t="n">
        <v>1.3</v>
      </c>
      <c r="R15" s="33"/>
      <c r="S15" s="34" t="n">
        <v>2.3</v>
      </c>
      <c r="T15" s="33"/>
      <c r="U15" s="34" t="n">
        <v>2.5</v>
      </c>
      <c r="W15" s="37"/>
      <c r="AA15" s="38" t="s">
        <v>21</v>
      </c>
      <c r="AB15" s="33"/>
      <c r="AC15" s="34" t="n">
        <v>2.56</v>
      </c>
      <c r="AD15" s="33"/>
      <c r="AE15" s="34" t="n">
        <v>97.44</v>
      </c>
      <c r="AF15" s="35"/>
      <c r="AG15" s="34" t="n">
        <v>0.22</v>
      </c>
      <c r="AH15" s="33"/>
      <c r="AI15" s="34" t="n">
        <v>46.32</v>
      </c>
      <c r="AJ15" s="36"/>
      <c r="AK15" s="36" t="n">
        <v>64</v>
      </c>
      <c r="AL15" s="33"/>
      <c r="AM15" s="34" t="n">
        <v>9.6</v>
      </c>
      <c r="AN15" s="36"/>
      <c r="AO15" s="34" t="n">
        <v>1.22</v>
      </c>
      <c r="AP15" s="33"/>
      <c r="AQ15" s="34" t="n">
        <v>1.34</v>
      </c>
      <c r="AR15" s="33"/>
      <c r="AS15" s="34" t="n">
        <v>2.25</v>
      </c>
      <c r="AT15" s="33"/>
      <c r="AU15" s="34" t="n">
        <v>2.47</v>
      </c>
    </row>
    <row r="16" customFormat="false" ht="12.75" hidden="false" customHeight="true" outlineLevel="0" collapsed="false">
      <c r="A16" s="32" t="s">
        <v>22</v>
      </c>
      <c r="B16" s="33"/>
      <c r="C16" s="34" t="n">
        <v>1.3</v>
      </c>
      <c r="D16" s="33"/>
      <c r="E16" s="34" t="n">
        <v>98.8</v>
      </c>
      <c r="F16" s="35"/>
      <c r="G16" s="34" t="n">
        <v>0</v>
      </c>
      <c r="H16" s="33"/>
      <c r="I16" s="34" t="n">
        <v>13.7</v>
      </c>
      <c r="J16" s="36"/>
      <c r="K16" s="36" t="n">
        <v>20</v>
      </c>
      <c r="L16" s="33"/>
      <c r="M16" s="34" t="n">
        <v>0.7</v>
      </c>
      <c r="N16" s="36"/>
      <c r="O16" s="34" t="n">
        <v>4.9</v>
      </c>
      <c r="P16" s="33"/>
      <c r="Q16" s="34" t="n">
        <v>4.9</v>
      </c>
      <c r="R16" s="33"/>
      <c r="S16" s="34" t="n">
        <v>5.2</v>
      </c>
      <c r="T16" s="33"/>
      <c r="U16" s="34" t="n">
        <v>5.3</v>
      </c>
      <c r="W16" s="37"/>
      <c r="AA16" s="32" t="s">
        <v>22</v>
      </c>
      <c r="AB16" s="33"/>
      <c r="AC16" s="34" t="n">
        <v>1.25</v>
      </c>
      <c r="AD16" s="33"/>
      <c r="AE16" s="34" t="n">
        <v>98.75</v>
      </c>
      <c r="AF16" s="35"/>
      <c r="AG16" s="34" t="n">
        <v>0.04</v>
      </c>
      <c r="AH16" s="33"/>
      <c r="AI16" s="34" t="n">
        <v>13.66</v>
      </c>
      <c r="AJ16" s="36"/>
      <c r="AK16" s="36" t="n">
        <v>21</v>
      </c>
      <c r="AL16" s="33"/>
      <c r="AM16" s="34" t="n">
        <v>0.71</v>
      </c>
      <c r="AN16" s="36"/>
      <c r="AO16" s="34" t="n">
        <v>4.85</v>
      </c>
      <c r="AP16" s="33"/>
      <c r="AQ16" s="34" t="n">
        <v>4.87</v>
      </c>
      <c r="AR16" s="33"/>
      <c r="AS16" s="34" t="n">
        <v>5.22</v>
      </c>
      <c r="AT16" s="33"/>
      <c r="AU16" s="34" t="n">
        <v>5.26</v>
      </c>
    </row>
    <row r="17" customFormat="false" ht="12.75" hidden="false" customHeight="true" outlineLevel="0" collapsed="false">
      <c r="A17" s="32" t="s">
        <v>23</v>
      </c>
      <c r="B17" s="33"/>
      <c r="C17" s="34" t="n">
        <v>0.3</v>
      </c>
      <c r="D17" s="33"/>
      <c r="E17" s="34" t="n">
        <v>99.7</v>
      </c>
      <c r="F17" s="35"/>
      <c r="G17" s="34" t="n">
        <v>0</v>
      </c>
      <c r="H17" s="33"/>
      <c r="I17" s="34" t="n">
        <v>2.1</v>
      </c>
      <c r="J17" s="36"/>
      <c r="K17" s="36" t="s">
        <v>25</v>
      </c>
      <c r="L17" s="33"/>
      <c r="M17" s="34" t="n">
        <v>0</v>
      </c>
      <c r="N17" s="36"/>
      <c r="O17" s="34" t="n">
        <v>13.3</v>
      </c>
      <c r="P17" s="33"/>
      <c r="Q17" s="34" t="n">
        <v>13.3</v>
      </c>
      <c r="R17" s="33"/>
      <c r="S17" s="34" t="n">
        <v>10.2</v>
      </c>
      <c r="T17" s="33"/>
      <c r="U17" s="34" t="n">
        <v>10.2</v>
      </c>
      <c r="W17" s="37"/>
      <c r="AA17" s="32" t="s">
        <v>23</v>
      </c>
      <c r="AB17" s="33"/>
      <c r="AC17" s="34" t="n">
        <v>0.26</v>
      </c>
      <c r="AD17" s="33"/>
      <c r="AE17" s="34" t="n">
        <v>99.74</v>
      </c>
      <c r="AF17" s="35"/>
      <c r="AG17" s="34" t="n">
        <v>0</v>
      </c>
      <c r="AH17" s="33"/>
      <c r="AI17" s="34" t="n">
        <v>2.13</v>
      </c>
      <c r="AJ17" s="36"/>
      <c r="AK17" s="36" t="n">
        <v>4</v>
      </c>
      <c r="AL17" s="33"/>
      <c r="AM17" s="34" t="n">
        <v>0.04</v>
      </c>
      <c r="AN17" s="36"/>
      <c r="AO17" s="34" t="n">
        <v>13.29</v>
      </c>
      <c r="AP17" s="33"/>
      <c r="AQ17" s="34" t="n">
        <v>13.26</v>
      </c>
      <c r="AR17" s="33"/>
      <c r="AS17" s="34" t="n">
        <v>10.16</v>
      </c>
      <c r="AT17" s="33"/>
      <c r="AU17" s="34" t="n">
        <v>10.16</v>
      </c>
    </row>
    <row r="18" customFormat="false" ht="12.75" hidden="false" customHeight="true" outlineLevel="0" collapsed="false">
      <c r="A18" s="32" t="s">
        <v>24</v>
      </c>
      <c r="B18" s="33"/>
      <c r="C18" s="34" t="n">
        <v>0</v>
      </c>
      <c r="D18" s="33"/>
      <c r="E18" s="34" t="n">
        <v>100</v>
      </c>
      <c r="F18" s="35"/>
      <c r="G18" s="34" t="n">
        <v>0</v>
      </c>
      <c r="H18" s="33"/>
      <c r="I18" s="34" t="n">
        <v>0</v>
      </c>
      <c r="J18" s="36"/>
      <c r="K18" s="36" t="n">
        <v>0</v>
      </c>
      <c r="L18" s="33"/>
      <c r="M18" s="34" t="n">
        <v>0</v>
      </c>
      <c r="N18" s="36"/>
      <c r="O18" s="34" t="n">
        <v>80</v>
      </c>
      <c r="P18" s="33"/>
      <c r="Q18" s="34" t="n">
        <v>79.8</v>
      </c>
      <c r="R18" s="33"/>
      <c r="S18" s="34" t="n">
        <v>21.6</v>
      </c>
      <c r="T18" s="33"/>
      <c r="U18" s="34" t="n">
        <v>21.6</v>
      </c>
      <c r="W18" s="37"/>
      <c r="AA18" s="32" t="s">
        <v>24</v>
      </c>
      <c r="AB18" s="33"/>
      <c r="AC18" s="34" t="n">
        <v>0</v>
      </c>
      <c r="AD18" s="33"/>
      <c r="AE18" s="34" t="n">
        <v>100</v>
      </c>
      <c r="AF18" s="35"/>
      <c r="AG18" s="34" t="n">
        <v>0</v>
      </c>
      <c r="AH18" s="33"/>
      <c r="AI18" s="34" t="n">
        <v>0</v>
      </c>
      <c r="AJ18" s="36"/>
      <c r="AK18" s="36" t="n">
        <v>0</v>
      </c>
      <c r="AL18" s="33"/>
      <c r="AM18" s="34" t="n">
        <v>0</v>
      </c>
      <c r="AN18" s="36"/>
      <c r="AO18" s="34" t="n">
        <v>79.99</v>
      </c>
      <c r="AP18" s="33"/>
      <c r="AQ18" s="34" t="n">
        <v>79.79</v>
      </c>
      <c r="AR18" s="33"/>
      <c r="AS18" s="34" t="n">
        <v>21.56</v>
      </c>
      <c r="AT18" s="33"/>
      <c r="AU18" s="34" t="n">
        <v>21.56</v>
      </c>
    </row>
    <row r="19" customFormat="false" ht="12.75" hidden="false" customHeight="true" outlineLevel="0" collapsed="false">
      <c r="A19" s="32" t="s">
        <v>26</v>
      </c>
      <c r="B19" s="33"/>
      <c r="C19" s="34" t="n">
        <v>1.5</v>
      </c>
      <c r="D19" s="33"/>
      <c r="E19" s="34" t="n">
        <v>98.5</v>
      </c>
      <c r="F19" s="35"/>
      <c r="G19" s="34" t="n">
        <v>0</v>
      </c>
      <c r="H19" s="33"/>
      <c r="I19" s="34" t="n">
        <v>100</v>
      </c>
      <c r="J19" s="36"/>
      <c r="K19" s="36" t="n">
        <v>40</v>
      </c>
      <c r="L19" s="33"/>
      <c r="M19" s="34" t="n">
        <v>0.3</v>
      </c>
      <c r="N19" s="36"/>
      <c r="O19" s="34" t="n">
        <v>100</v>
      </c>
      <c r="P19" s="33"/>
      <c r="Q19" s="34" t="n">
        <v>100</v>
      </c>
      <c r="R19" s="33"/>
      <c r="S19" s="34" t="n">
        <v>15.1</v>
      </c>
      <c r="T19" s="33"/>
      <c r="U19" s="34" t="n">
        <v>15.1</v>
      </c>
      <c r="W19" s="37"/>
      <c r="AA19" s="32" t="s">
        <v>26</v>
      </c>
      <c r="AB19" s="33"/>
      <c r="AC19" s="34" t="n">
        <v>1.47</v>
      </c>
      <c r="AD19" s="33"/>
      <c r="AE19" s="34" t="n">
        <v>98.53</v>
      </c>
      <c r="AF19" s="35"/>
      <c r="AG19" s="34" t="n">
        <v>0.04</v>
      </c>
      <c r="AH19" s="33"/>
      <c r="AI19" s="34" t="n">
        <v>100</v>
      </c>
      <c r="AJ19" s="36"/>
      <c r="AK19" s="36" t="n">
        <v>35</v>
      </c>
      <c r="AL19" s="33"/>
      <c r="AM19" s="34" t="n">
        <v>0.25</v>
      </c>
      <c r="AN19" s="36"/>
      <c r="AO19" s="34" t="n">
        <v>100</v>
      </c>
      <c r="AP19" s="33"/>
      <c r="AQ19" s="34" t="n">
        <v>100</v>
      </c>
      <c r="AR19" s="33"/>
      <c r="AS19" s="34" t="n">
        <v>15.06</v>
      </c>
      <c r="AT19" s="33"/>
      <c r="AU19" s="34" t="n">
        <v>15.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0</v>
      </c>
      <c r="D22" s="33"/>
      <c r="E22" s="34" t="n">
        <v>100</v>
      </c>
      <c r="F22" s="35"/>
      <c r="G22" s="34" t="n">
        <v>0</v>
      </c>
      <c r="H22" s="33"/>
      <c r="I22" s="34" t="n">
        <v>0</v>
      </c>
      <c r="J22" s="36"/>
      <c r="K22" s="36" t="n">
        <v>0</v>
      </c>
      <c r="L22" s="33"/>
      <c r="M22" s="34" t="n">
        <v>0</v>
      </c>
      <c r="N22" s="36"/>
      <c r="O22" s="34" t="n">
        <v>12.9</v>
      </c>
      <c r="P22" s="33"/>
      <c r="Q22" s="34" t="n">
        <v>12.9</v>
      </c>
      <c r="R22" s="33"/>
      <c r="S22" s="34" t="n">
        <v>14.7</v>
      </c>
      <c r="T22" s="33"/>
      <c r="U22" s="34" t="n">
        <v>14.7</v>
      </c>
      <c r="W22" s="37"/>
      <c r="AA22" s="32" t="s">
        <v>28</v>
      </c>
      <c r="AB22" s="33"/>
      <c r="AC22" s="34" t="n">
        <v>0</v>
      </c>
      <c r="AD22" s="33"/>
      <c r="AE22" s="34" t="n">
        <v>100</v>
      </c>
      <c r="AF22" s="35"/>
      <c r="AG22" s="34" t="n">
        <v>0</v>
      </c>
      <c r="AH22" s="33"/>
      <c r="AI22" s="34" t="n">
        <v>0</v>
      </c>
      <c r="AJ22" s="36"/>
      <c r="AK22" s="36" t="n">
        <v>0</v>
      </c>
      <c r="AL22" s="33"/>
      <c r="AM22" s="34" t="n">
        <v>0</v>
      </c>
      <c r="AN22" s="36"/>
      <c r="AO22" s="34" t="n">
        <v>12.93</v>
      </c>
      <c r="AP22" s="33"/>
      <c r="AQ22" s="34" t="n">
        <v>12.89</v>
      </c>
      <c r="AR22" s="33"/>
      <c r="AS22" s="34" t="n">
        <v>14.72</v>
      </c>
      <c r="AT22" s="33"/>
      <c r="AU22" s="34" t="n">
        <v>14.72</v>
      </c>
    </row>
    <row r="23" customFormat="false" ht="12.75" hidden="false" customHeight="true" outlineLevel="0" collapsed="false">
      <c r="A23" s="32" t="s">
        <v>29</v>
      </c>
      <c r="B23" s="33"/>
      <c r="C23" s="34" t="n">
        <v>0</v>
      </c>
      <c r="D23" s="33"/>
      <c r="E23" s="34" t="n">
        <v>100</v>
      </c>
      <c r="F23" s="35"/>
      <c r="G23" s="34" t="n">
        <v>0</v>
      </c>
      <c r="H23" s="33"/>
      <c r="I23" s="34" t="n">
        <v>0</v>
      </c>
      <c r="J23" s="36"/>
      <c r="K23" s="36" t="n">
        <v>0</v>
      </c>
      <c r="L23" s="33"/>
      <c r="M23" s="34" t="n">
        <v>0</v>
      </c>
      <c r="N23" s="36"/>
      <c r="O23" s="34" t="n">
        <v>10.4</v>
      </c>
      <c r="P23" s="33"/>
      <c r="Q23" s="34" t="n">
        <v>10.4</v>
      </c>
      <c r="R23" s="33"/>
      <c r="S23" s="34" t="n">
        <v>17.2</v>
      </c>
      <c r="T23" s="33"/>
      <c r="U23" s="34" t="n">
        <v>17.2</v>
      </c>
      <c r="W23" s="37"/>
      <c r="AA23" s="32" t="s">
        <v>29</v>
      </c>
      <c r="AB23" s="33"/>
      <c r="AC23" s="34" t="n">
        <v>0</v>
      </c>
      <c r="AD23" s="33"/>
      <c r="AE23" s="34" t="n">
        <v>100</v>
      </c>
      <c r="AF23" s="35"/>
      <c r="AG23" s="34" t="n">
        <v>0</v>
      </c>
      <c r="AH23" s="33"/>
      <c r="AI23" s="34" t="n">
        <v>0</v>
      </c>
      <c r="AJ23" s="36"/>
      <c r="AK23" s="36" t="n">
        <v>0</v>
      </c>
      <c r="AL23" s="33"/>
      <c r="AM23" s="34" t="n">
        <v>0</v>
      </c>
      <c r="AN23" s="36"/>
      <c r="AO23" s="34" t="n">
        <v>10.39</v>
      </c>
      <c r="AP23" s="33"/>
      <c r="AQ23" s="34" t="n">
        <v>10.36</v>
      </c>
      <c r="AR23" s="33"/>
      <c r="AS23" s="34" t="n">
        <v>17.24</v>
      </c>
      <c r="AT23" s="33"/>
      <c r="AU23" s="34" t="n">
        <v>17.24</v>
      </c>
    </row>
    <row r="24" customFormat="false" ht="12.75" hidden="false" customHeight="true" outlineLevel="0" collapsed="false">
      <c r="A24" s="32" t="s">
        <v>30</v>
      </c>
      <c r="B24" s="33"/>
      <c r="C24" s="34" t="n">
        <v>0</v>
      </c>
      <c r="D24" s="33"/>
      <c r="E24" s="34" t="n">
        <v>100</v>
      </c>
      <c r="F24" s="35"/>
      <c r="G24" s="34" t="n">
        <v>0</v>
      </c>
      <c r="H24" s="33"/>
      <c r="I24" s="34" t="n">
        <v>0</v>
      </c>
      <c r="J24" s="36"/>
      <c r="K24" s="36" t="n">
        <v>0</v>
      </c>
      <c r="L24" s="33"/>
      <c r="M24" s="34" t="n">
        <v>0</v>
      </c>
      <c r="N24" s="36"/>
      <c r="O24" s="34" t="n">
        <v>16.8</v>
      </c>
      <c r="P24" s="33"/>
      <c r="Q24" s="34" t="n">
        <v>16.8</v>
      </c>
      <c r="R24" s="33"/>
      <c r="S24" s="34" t="n">
        <v>19.8</v>
      </c>
      <c r="T24" s="33"/>
      <c r="U24" s="34" t="n">
        <v>19.8</v>
      </c>
      <c r="W24" s="37"/>
      <c r="AA24" s="32" t="s">
        <v>30</v>
      </c>
      <c r="AB24" s="33"/>
      <c r="AC24" s="34" t="n">
        <v>0</v>
      </c>
      <c r="AD24" s="33"/>
      <c r="AE24" s="34" t="n">
        <v>100</v>
      </c>
      <c r="AF24" s="35"/>
      <c r="AG24" s="34" t="n">
        <v>0</v>
      </c>
      <c r="AH24" s="33"/>
      <c r="AI24" s="34" t="n">
        <v>0</v>
      </c>
      <c r="AJ24" s="36"/>
      <c r="AK24" s="36" t="n">
        <v>0</v>
      </c>
      <c r="AL24" s="33"/>
      <c r="AM24" s="34" t="n">
        <v>0</v>
      </c>
      <c r="AN24" s="36"/>
      <c r="AO24" s="34" t="n">
        <v>16.84</v>
      </c>
      <c r="AP24" s="33"/>
      <c r="AQ24" s="34" t="n">
        <v>16.8</v>
      </c>
      <c r="AR24" s="33"/>
      <c r="AS24" s="34" t="n">
        <v>19.83</v>
      </c>
      <c r="AT24" s="33"/>
      <c r="AU24" s="34" t="n">
        <v>19.83</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39.8</v>
      </c>
      <c r="P25" s="33"/>
      <c r="Q25" s="34" t="n">
        <v>39.7</v>
      </c>
      <c r="R25" s="33"/>
      <c r="S25" s="34" t="n">
        <v>28.9</v>
      </c>
      <c r="T25" s="33"/>
      <c r="U25" s="34" t="n">
        <v>28.9</v>
      </c>
      <c r="W25" s="37"/>
      <c r="AA25" s="32" t="s">
        <v>32</v>
      </c>
      <c r="AB25" s="33"/>
      <c r="AC25" s="34" t="n">
        <v>0</v>
      </c>
      <c r="AD25" s="33"/>
      <c r="AE25" s="34" t="n">
        <v>100</v>
      </c>
      <c r="AF25" s="35"/>
      <c r="AG25" s="34" t="n">
        <v>0</v>
      </c>
      <c r="AH25" s="33"/>
      <c r="AI25" s="34" t="n">
        <v>0</v>
      </c>
      <c r="AJ25" s="36"/>
      <c r="AK25" s="36" t="n">
        <v>0</v>
      </c>
      <c r="AL25" s="33"/>
      <c r="AM25" s="34" t="n">
        <v>0</v>
      </c>
      <c r="AN25" s="36"/>
      <c r="AO25" s="34" t="n">
        <v>39.83</v>
      </c>
      <c r="AP25" s="33"/>
      <c r="AQ25" s="34" t="n">
        <v>39.73</v>
      </c>
      <c r="AR25" s="33"/>
      <c r="AS25" s="34" t="n">
        <v>28.86</v>
      </c>
      <c r="AT25" s="33"/>
      <c r="AU25" s="34" t="n">
        <v>28.86</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22.1</v>
      </c>
      <c r="P26" s="33"/>
      <c r="Q26" s="34" t="n">
        <v>22.1</v>
      </c>
      <c r="R26" s="33"/>
      <c r="S26" s="34" t="n">
        <v>30</v>
      </c>
      <c r="T26" s="33"/>
      <c r="U26" s="34" t="n">
        <v>30</v>
      </c>
      <c r="W26" s="37"/>
      <c r="AA26" s="32" t="s">
        <v>33</v>
      </c>
      <c r="AB26" s="33"/>
      <c r="AC26" s="34" t="n">
        <v>0</v>
      </c>
      <c r="AD26" s="33"/>
      <c r="AE26" s="34" t="n">
        <v>100</v>
      </c>
      <c r="AF26" s="35"/>
      <c r="AG26" s="34" t="n">
        <v>0</v>
      </c>
      <c r="AH26" s="33"/>
      <c r="AI26" s="34" t="n">
        <v>0</v>
      </c>
      <c r="AJ26" s="36"/>
      <c r="AK26" s="36" t="n">
        <v>0</v>
      </c>
      <c r="AL26" s="33"/>
      <c r="AM26" s="34" t="n">
        <v>0</v>
      </c>
      <c r="AN26" s="36"/>
      <c r="AO26" s="34" t="n">
        <v>22.13</v>
      </c>
      <c r="AP26" s="33"/>
      <c r="AQ26" s="34" t="n">
        <v>22.08</v>
      </c>
      <c r="AR26" s="33"/>
      <c r="AS26" s="34" t="n">
        <v>29.96</v>
      </c>
      <c r="AT26" s="33"/>
      <c r="AU26" s="34" t="n">
        <v>29.96</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13</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0</v>
      </c>
      <c r="D34" s="17"/>
      <c r="E34" s="26" t="s">
        <v>41</v>
      </c>
      <c r="F34" s="17"/>
      <c r="G34" s="53" t="s">
        <v>42</v>
      </c>
      <c r="H34" s="17"/>
      <c r="I34" s="53" t="s">
        <v>41</v>
      </c>
      <c r="J34" s="19"/>
      <c r="K34" s="53" t="s">
        <v>42</v>
      </c>
      <c r="L34" s="17"/>
      <c r="M34" s="53" t="s">
        <v>41</v>
      </c>
      <c r="N34" s="25"/>
      <c r="O34" s="53" t="s">
        <v>42</v>
      </c>
      <c r="P34" s="17"/>
      <c r="Q34" s="53" t="s">
        <v>41</v>
      </c>
      <c r="R34" s="25"/>
      <c r="S34" s="11"/>
      <c r="T34" s="1"/>
      <c r="U34" s="47"/>
      <c r="AA34" s="11"/>
      <c r="AB34" s="17"/>
      <c r="AC34" s="26" t="s">
        <v>40</v>
      </c>
      <c r="AD34" s="17"/>
      <c r="AE34" s="26" t="s">
        <v>41</v>
      </c>
      <c r="AF34" s="17"/>
      <c r="AG34" s="53" t="s">
        <v>42</v>
      </c>
      <c r="AH34" s="17"/>
      <c r="AI34" s="53" t="s">
        <v>41</v>
      </c>
      <c r="AJ34" s="19"/>
      <c r="AK34" s="53" t="s">
        <v>42</v>
      </c>
      <c r="AL34" s="17"/>
      <c r="AM34" s="53" t="s">
        <v>41</v>
      </c>
      <c r="AN34" s="25"/>
      <c r="AO34" s="53" t="s">
        <v>42</v>
      </c>
      <c r="AP34" s="17"/>
      <c r="AQ34" s="53" t="s">
        <v>41</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930</v>
      </c>
      <c r="D37" s="33"/>
      <c r="E37" s="34" t="n">
        <v>16.3</v>
      </c>
      <c r="F37" s="33"/>
      <c r="G37" s="36" t="n">
        <v>12770</v>
      </c>
      <c r="H37" s="36"/>
      <c r="I37" s="34" t="n">
        <v>2.3</v>
      </c>
      <c r="J37" s="36"/>
      <c r="K37" s="36" t="n">
        <v>140</v>
      </c>
      <c r="L37" s="36"/>
      <c r="M37" s="34" t="n">
        <v>0.2</v>
      </c>
      <c r="N37" s="35"/>
      <c r="O37" s="36" t="n">
        <v>12630</v>
      </c>
      <c r="P37" s="35"/>
      <c r="Q37" s="34" t="n">
        <v>2.7</v>
      </c>
      <c r="R37" s="35"/>
      <c r="S37" s="34" t="n">
        <v>1.1</v>
      </c>
      <c r="T37" s="1"/>
      <c r="U37" s="1"/>
      <c r="X37" s="34"/>
      <c r="Y37" s="36"/>
      <c r="AA37" s="32" t="s">
        <v>20</v>
      </c>
      <c r="AB37" s="33"/>
      <c r="AC37" s="36" t="n">
        <v>6925</v>
      </c>
      <c r="AD37" s="33"/>
      <c r="AE37" s="34" t="n">
        <v>16.26</v>
      </c>
      <c r="AF37" s="33"/>
      <c r="AG37" s="36" t="n">
        <v>12770</v>
      </c>
      <c r="AH37" s="36"/>
      <c r="AI37" s="34" t="n">
        <v>2.28</v>
      </c>
      <c r="AJ37" s="36"/>
      <c r="AK37" s="36" t="n">
        <v>137</v>
      </c>
      <c r="AL37" s="36"/>
      <c r="AM37" s="34" t="n">
        <v>0.16</v>
      </c>
      <c r="AN37" s="35"/>
      <c r="AO37" s="36" t="n">
        <v>12634</v>
      </c>
      <c r="AP37" s="35"/>
      <c r="AQ37" s="34" t="n">
        <v>2.66</v>
      </c>
      <c r="AR37" s="35"/>
      <c r="AS37" s="34" t="n">
        <v>1.07</v>
      </c>
      <c r="AT37" s="1"/>
      <c r="AU37" s="1"/>
    </row>
    <row r="38" s="51" customFormat="true" ht="12.75" hidden="false" customHeight="true" outlineLevel="0" collapsed="false">
      <c r="A38" s="38" t="s">
        <v>21</v>
      </c>
      <c r="B38" s="33"/>
      <c r="C38" s="36" t="n">
        <v>10670</v>
      </c>
      <c r="D38" s="33"/>
      <c r="E38" s="34" t="n">
        <v>25.1</v>
      </c>
      <c r="F38" s="33"/>
      <c r="G38" s="36" t="n">
        <v>29690</v>
      </c>
      <c r="H38" s="36"/>
      <c r="I38" s="34" t="n">
        <v>8.2</v>
      </c>
      <c r="J38" s="36"/>
      <c r="K38" s="36" t="n">
        <v>670</v>
      </c>
      <c r="L38" s="36"/>
      <c r="M38" s="34" t="n">
        <v>1.2</v>
      </c>
      <c r="N38" s="35"/>
      <c r="O38" s="36" t="n">
        <v>29020</v>
      </c>
      <c r="P38" s="35"/>
      <c r="Q38" s="34" t="n">
        <v>9.4</v>
      </c>
      <c r="R38" s="35"/>
      <c r="S38" s="34" t="n">
        <v>2.3</v>
      </c>
      <c r="T38" s="1"/>
      <c r="U38" s="1"/>
      <c r="X38" s="34"/>
      <c r="Y38" s="36"/>
      <c r="AA38" s="38" t="s">
        <v>21</v>
      </c>
      <c r="AB38" s="33"/>
      <c r="AC38" s="36" t="n">
        <v>10669</v>
      </c>
      <c r="AD38" s="33"/>
      <c r="AE38" s="34" t="n">
        <v>25.05</v>
      </c>
      <c r="AF38" s="33"/>
      <c r="AG38" s="36" t="n">
        <v>29686</v>
      </c>
      <c r="AH38" s="36"/>
      <c r="AI38" s="34" t="n">
        <v>8.17</v>
      </c>
      <c r="AJ38" s="36"/>
      <c r="AK38" s="36" t="n">
        <v>669</v>
      </c>
      <c r="AL38" s="36"/>
      <c r="AM38" s="34" t="n">
        <v>1.22</v>
      </c>
      <c r="AN38" s="35"/>
      <c r="AO38" s="36" t="n">
        <v>29017</v>
      </c>
      <c r="AP38" s="35"/>
      <c r="AQ38" s="34" t="n">
        <v>9.41</v>
      </c>
      <c r="AR38" s="35"/>
      <c r="AS38" s="34" t="n">
        <v>2.25</v>
      </c>
      <c r="AT38" s="1"/>
      <c r="AU38" s="1"/>
    </row>
    <row r="39" s="51" customFormat="true" ht="12.75" hidden="false" customHeight="true" outlineLevel="0" collapsed="false">
      <c r="A39" s="32" t="s">
        <v>22</v>
      </c>
      <c r="B39" s="33"/>
      <c r="C39" s="36" t="n">
        <v>9820</v>
      </c>
      <c r="D39" s="33"/>
      <c r="E39" s="34" t="n">
        <v>23.1</v>
      </c>
      <c r="F39" s="33"/>
      <c r="G39" s="36" t="n">
        <v>55150</v>
      </c>
      <c r="H39" s="36"/>
      <c r="I39" s="34" t="n">
        <v>14</v>
      </c>
      <c r="J39" s="36"/>
      <c r="K39" s="36" t="n">
        <v>2880</v>
      </c>
      <c r="L39" s="36"/>
      <c r="M39" s="34" t="n">
        <v>4.9</v>
      </c>
      <c r="N39" s="35"/>
      <c r="O39" s="36" t="n">
        <v>52270</v>
      </c>
      <c r="P39" s="35"/>
      <c r="Q39" s="34" t="n">
        <v>15.6</v>
      </c>
      <c r="R39" s="35"/>
      <c r="S39" s="34" t="n">
        <v>5.2</v>
      </c>
      <c r="T39" s="1"/>
      <c r="U39" s="1"/>
      <c r="X39" s="34"/>
      <c r="Y39" s="36"/>
      <c r="AA39" s="32" t="s">
        <v>22</v>
      </c>
      <c r="AB39" s="33"/>
      <c r="AC39" s="36" t="n">
        <v>9818</v>
      </c>
      <c r="AD39" s="33"/>
      <c r="AE39" s="34" t="n">
        <v>23.05</v>
      </c>
      <c r="AF39" s="33"/>
      <c r="AG39" s="36" t="n">
        <v>55145</v>
      </c>
      <c r="AH39" s="36"/>
      <c r="AI39" s="34" t="n">
        <v>13.97</v>
      </c>
      <c r="AJ39" s="36"/>
      <c r="AK39" s="36" t="n">
        <v>2880</v>
      </c>
      <c r="AL39" s="36"/>
      <c r="AM39" s="34" t="n">
        <v>4.85</v>
      </c>
      <c r="AN39" s="35"/>
      <c r="AO39" s="36" t="n">
        <v>52265</v>
      </c>
      <c r="AP39" s="35"/>
      <c r="AQ39" s="34" t="n">
        <v>15.59</v>
      </c>
      <c r="AR39" s="35"/>
      <c r="AS39" s="34" t="n">
        <v>5.22</v>
      </c>
      <c r="AT39" s="1"/>
      <c r="AU39" s="1"/>
    </row>
    <row r="40" s="51" customFormat="true" ht="12.75" hidden="false" customHeight="true" outlineLevel="0" collapsed="false">
      <c r="A40" s="32" t="s">
        <v>23</v>
      </c>
      <c r="B40" s="33"/>
      <c r="C40" s="36" t="n">
        <v>7960</v>
      </c>
      <c r="D40" s="33"/>
      <c r="E40" s="34" t="n">
        <v>18.7</v>
      </c>
      <c r="F40" s="33"/>
      <c r="G40" s="36" t="n">
        <v>95830</v>
      </c>
      <c r="H40" s="36"/>
      <c r="I40" s="34" t="n">
        <v>19.7</v>
      </c>
      <c r="J40" s="36"/>
      <c r="K40" s="36" t="n">
        <v>9740</v>
      </c>
      <c r="L40" s="36"/>
      <c r="M40" s="34" t="n">
        <v>13.3</v>
      </c>
      <c r="N40" s="35"/>
      <c r="O40" s="36" t="n">
        <v>86090</v>
      </c>
      <c r="P40" s="35"/>
      <c r="Q40" s="34" t="n">
        <v>20.8</v>
      </c>
      <c r="R40" s="35"/>
      <c r="S40" s="34" t="n">
        <v>10.2</v>
      </c>
      <c r="T40" s="1"/>
      <c r="U40" s="1"/>
      <c r="X40" s="34"/>
      <c r="Y40" s="36"/>
      <c r="AA40" s="32" t="s">
        <v>23</v>
      </c>
      <c r="AB40" s="33"/>
      <c r="AC40" s="36" t="n">
        <v>7963</v>
      </c>
      <c r="AD40" s="33"/>
      <c r="AE40" s="34" t="n">
        <v>18.7</v>
      </c>
      <c r="AF40" s="33"/>
      <c r="AG40" s="36" t="n">
        <v>95828</v>
      </c>
      <c r="AH40" s="36"/>
      <c r="AI40" s="34" t="n">
        <v>19.69</v>
      </c>
      <c r="AJ40" s="36"/>
      <c r="AK40" s="36" t="n">
        <v>9736</v>
      </c>
      <c r="AL40" s="36"/>
      <c r="AM40" s="34" t="n">
        <v>13.29</v>
      </c>
      <c r="AN40" s="35"/>
      <c r="AO40" s="36" t="n">
        <v>86093</v>
      </c>
      <c r="AP40" s="35"/>
      <c r="AQ40" s="34" t="n">
        <v>20.83</v>
      </c>
      <c r="AR40" s="35"/>
      <c r="AS40" s="34" t="n">
        <v>10.16</v>
      </c>
      <c r="AT40" s="1"/>
      <c r="AU40" s="1"/>
    </row>
    <row r="41" s="51" customFormat="true" ht="12.75" hidden="false" customHeight="true" outlineLevel="0" collapsed="false">
      <c r="A41" s="32" t="s">
        <v>24</v>
      </c>
      <c r="B41" s="33"/>
      <c r="C41" s="36" t="n">
        <v>6730</v>
      </c>
      <c r="D41" s="33"/>
      <c r="E41" s="34" t="n">
        <v>15.8</v>
      </c>
      <c r="F41" s="33"/>
      <c r="G41" s="36" t="n">
        <v>321490</v>
      </c>
      <c r="H41" s="36"/>
      <c r="I41" s="34" t="n">
        <v>55.9</v>
      </c>
      <c r="J41" s="36"/>
      <c r="K41" s="36" t="n">
        <v>69310</v>
      </c>
      <c r="L41" s="36"/>
      <c r="M41" s="34" t="n">
        <v>80</v>
      </c>
      <c r="N41" s="35"/>
      <c r="O41" s="36" t="n">
        <v>252180</v>
      </c>
      <c r="P41" s="35"/>
      <c r="Q41" s="34" t="n">
        <v>51.6</v>
      </c>
      <c r="R41" s="35"/>
      <c r="S41" s="34" t="n">
        <v>21.6</v>
      </c>
      <c r="T41" s="1"/>
      <c r="U41" s="1"/>
      <c r="X41" s="34"/>
      <c r="Y41" s="36"/>
      <c r="AA41" s="32" t="s">
        <v>24</v>
      </c>
      <c r="AB41" s="33"/>
      <c r="AC41" s="36" t="n">
        <v>6734</v>
      </c>
      <c r="AD41" s="33"/>
      <c r="AE41" s="34" t="n">
        <v>15.81</v>
      </c>
      <c r="AF41" s="33"/>
      <c r="AG41" s="36" t="n">
        <v>321488</v>
      </c>
      <c r="AH41" s="36"/>
      <c r="AI41" s="34" t="n">
        <v>55.87</v>
      </c>
      <c r="AJ41" s="36"/>
      <c r="AK41" s="36" t="n">
        <v>69309</v>
      </c>
      <c r="AL41" s="36"/>
      <c r="AM41" s="34" t="n">
        <v>79.99</v>
      </c>
      <c r="AN41" s="35"/>
      <c r="AO41" s="36" t="n">
        <v>252179</v>
      </c>
      <c r="AP41" s="35"/>
      <c r="AQ41" s="34" t="n">
        <v>51.59</v>
      </c>
      <c r="AR41" s="35"/>
      <c r="AS41" s="34" t="n">
        <v>21.56</v>
      </c>
      <c r="AT41" s="1"/>
      <c r="AU41" s="1"/>
    </row>
    <row r="42" s="51" customFormat="true" ht="12.75" hidden="false" customHeight="true" outlineLevel="0" collapsed="false">
      <c r="A42" s="32" t="s">
        <v>26</v>
      </c>
      <c r="B42" s="33"/>
      <c r="C42" s="36" t="n">
        <v>42590</v>
      </c>
      <c r="D42" s="33"/>
      <c r="E42" s="34" t="n">
        <v>100</v>
      </c>
      <c r="F42" s="33"/>
      <c r="G42" s="36" t="n">
        <v>90980</v>
      </c>
      <c r="H42" s="36"/>
      <c r="I42" s="34" t="n">
        <v>100</v>
      </c>
      <c r="J42" s="36"/>
      <c r="K42" s="36" t="n">
        <v>13700</v>
      </c>
      <c r="L42" s="36"/>
      <c r="M42" s="34" t="n">
        <v>100</v>
      </c>
      <c r="N42" s="35"/>
      <c r="O42" s="36" t="n">
        <v>77280</v>
      </c>
      <c r="P42" s="35"/>
      <c r="Q42" s="34" t="n">
        <v>100</v>
      </c>
      <c r="R42" s="35"/>
      <c r="S42" s="34" t="n">
        <v>15.1</v>
      </c>
      <c r="T42" s="1"/>
      <c r="U42" s="1"/>
      <c r="X42" s="34"/>
      <c r="Y42" s="36"/>
      <c r="AA42" s="32" t="s">
        <v>26</v>
      </c>
      <c r="AB42" s="33"/>
      <c r="AC42" s="36" t="n">
        <v>42594</v>
      </c>
      <c r="AD42" s="33"/>
      <c r="AE42" s="34" t="n">
        <v>100</v>
      </c>
      <c r="AF42" s="33"/>
      <c r="AG42" s="36" t="n">
        <v>90982</v>
      </c>
      <c r="AH42" s="36"/>
      <c r="AI42" s="34" t="n">
        <v>100</v>
      </c>
      <c r="AJ42" s="36"/>
      <c r="AK42" s="36" t="n">
        <v>13700</v>
      </c>
      <c r="AL42" s="36"/>
      <c r="AM42" s="34" t="n">
        <v>100</v>
      </c>
      <c r="AN42" s="35"/>
      <c r="AO42" s="36" t="n">
        <v>77282</v>
      </c>
      <c r="AP42" s="35"/>
      <c r="AQ42" s="34" t="n">
        <v>100</v>
      </c>
      <c r="AR42" s="35"/>
      <c r="AS42" s="34" t="n">
        <v>15.0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3410</v>
      </c>
      <c r="D45" s="33"/>
      <c r="E45" s="34" t="n">
        <v>8</v>
      </c>
      <c r="F45" s="33"/>
      <c r="G45" s="36" t="n">
        <v>150350</v>
      </c>
      <c r="H45" s="36"/>
      <c r="I45" s="34" t="n">
        <v>13.2</v>
      </c>
      <c r="J45" s="36"/>
      <c r="K45" s="36" t="n">
        <v>22130</v>
      </c>
      <c r="L45" s="36"/>
      <c r="M45" s="34" t="n">
        <v>12.9</v>
      </c>
      <c r="N45" s="35"/>
      <c r="O45" s="36" t="n">
        <v>128220</v>
      </c>
      <c r="P45" s="35"/>
      <c r="Q45" s="34" t="n">
        <v>13.3</v>
      </c>
      <c r="R45" s="35"/>
      <c r="S45" s="34" t="n">
        <v>14.7</v>
      </c>
      <c r="T45" s="1"/>
      <c r="U45" s="1"/>
      <c r="X45" s="34"/>
      <c r="Y45" s="36"/>
      <c r="AA45" s="32" t="s">
        <v>28</v>
      </c>
      <c r="AB45" s="33"/>
      <c r="AC45" s="36" t="n">
        <v>3409</v>
      </c>
      <c r="AD45" s="33"/>
      <c r="AE45" s="34" t="n">
        <v>8</v>
      </c>
      <c r="AF45" s="33"/>
      <c r="AG45" s="36" t="n">
        <v>150349</v>
      </c>
      <c r="AH45" s="36"/>
      <c r="AI45" s="34" t="n">
        <v>13.23</v>
      </c>
      <c r="AJ45" s="36"/>
      <c r="AK45" s="36" t="n">
        <v>22126</v>
      </c>
      <c r="AL45" s="36"/>
      <c r="AM45" s="34" t="n">
        <v>12.93</v>
      </c>
      <c r="AN45" s="35"/>
      <c r="AO45" s="36" t="n">
        <v>128223</v>
      </c>
      <c r="AP45" s="35"/>
      <c r="AQ45" s="34" t="n">
        <v>13.28</v>
      </c>
      <c r="AR45" s="35"/>
      <c r="AS45" s="34" t="n">
        <v>14.72</v>
      </c>
      <c r="AT45" s="1"/>
      <c r="AU45" s="1"/>
    </row>
    <row r="46" s="51" customFormat="true" ht="12.75" hidden="false" customHeight="true" outlineLevel="0" collapsed="false">
      <c r="A46" s="32" t="s">
        <v>29</v>
      </c>
      <c r="B46" s="33"/>
      <c r="C46" s="36" t="n">
        <v>1630</v>
      </c>
      <c r="D46" s="33"/>
      <c r="E46" s="34" t="n">
        <v>3.8</v>
      </c>
      <c r="F46" s="33"/>
      <c r="G46" s="36" t="n">
        <v>216040</v>
      </c>
      <c r="H46" s="36"/>
      <c r="I46" s="34" t="n">
        <v>9.1</v>
      </c>
      <c r="J46" s="36"/>
      <c r="K46" s="36" t="n">
        <v>37240</v>
      </c>
      <c r="L46" s="36"/>
      <c r="M46" s="34" t="n">
        <v>10.4</v>
      </c>
      <c r="N46" s="35"/>
      <c r="O46" s="36" t="n">
        <v>178800</v>
      </c>
      <c r="P46" s="35"/>
      <c r="Q46" s="34" t="n">
        <v>8.8</v>
      </c>
      <c r="R46" s="35"/>
      <c r="S46" s="34" t="n">
        <v>17.2</v>
      </c>
      <c r="T46" s="1"/>
      <c r="U46" s="1"/>
      <c r="X46" s="34"/>
      <c r="Y46" s="36"/>
      <c r="AA46" s="32" t="s">
        <v>29</v>
      </c>
      <c r="AB46" s="33"/>
      <c r="AC46" s="36" t="n">
        <v>1628</v>
      </c>
      <c r="AD46" s="33"/>
      <c r="AE46" s="34" t="n">
        <v>3.82</v>
      </c>
      <c r="AF46" s="33"/>
      <c r="AG46" s="36" t="n">
        <v>216039</v>
      </c>
      <c r="AH46" s="36"/>
      <c r="AI46" s="34" t="n">
        <v>9.08</v>
      </c>
      <c r="AJ46" s="36"/>
      <c r="AK46" s="36" t="n">
        <v>37242</v>
      </c>
      <c r="AL46" s="36"/>
      <c r="AM46" s="34" t="n">
        <v>10.39</v>
      </c>
      <c r="AN46" s="35"/>
      <c r="AO46" s="36" t="n">
        <v>178797</v>
      </c>
      <c r="AP46" s="35"/>
      <c r="AQ46" s="34" t="n">
        <v>8.84</v>
      </c>
      <c r="AR46" s="35"/>
      <c r="AS46" s="34" t="n">
        <v>17.24</v>
      </c>
      <c r="AT46" s="1"/>
      <c r="AU46" s="1"/>
    </row>
    <row r="47" s="51" customFormat="true" ht="12.75" hidden="false" customHeight="true" outlineLevel="0" collapsed="false">
      <c r="A47" s="32" t="s">
        <v>30</v>
      </c>
      <c r="B47" s="33"/>
      <c r="C47" s="36" t="n">
        <v>1330</v>
      </c>
      <c r="D47" s="33"/>
      <c r="E47" s="34" t="n">
        <v>3.1</v>
      </c>
      <c r="F47" s="33"/>
      <c r="G47" s="36" t="n">
        <v>373320</v>
      </c>
      <c r="H47" s="36"/>
      <c r="I47" s="34" t="n">
        <v>12.8</v>
      </c>
      <c r="J47" s="36"/>
      <c r="K47" s="36" t="n">
        <v>74030</v>
      </c>
      <c r="L47" s="36"/>
      <c r="M47" s="34" t="n">
        <v>16.8</v>
      </c>
      <c r="N47" s="35"/>
      <c r="O47" s="36" t="n">
        <v>299290</v>
      </c>
      <c r="P47" s="35"/>
      <c r="Q47" s="34" t="n">
        <v>12.1</v>
      </c>
      <c r="R47" s="35"/>
      <c r="S47" s="34" t="n">
        <v>19.8</v>
      </c>
      <c r="T47" s="1"/>
      <c r="U47" s="1"/>
      <c r="X47" s="34"/>
      <c r="Y47" s="36"/>
      <c r="AA47" s="32" t="s">
        <v>30</v>
      </c>
      <c r="AB47" s="33"/>
      <c r="AC47" s="36" t="n">
        <v>1327</v>
      </c>
      <c r="AD47" s="33"/>
      <c r="AE47" s="34" t="n">
        <v>3.12</v>
      </c>
      <c r="AF47" s="33"/>
      <c r="AG47" s="36" t="n">
        <v>373323</v>
      </c>
      <c r="AH47" s="36"/>
      <c r="AI47" s="34" t="n">
        <v>12.79</v>
      </c>
      <c r="AJ47" s="36"/>
      <c r="AK47" s="36" t="n">
        <v>74032</v>
      </c>
      <c r="AL47" s="36"/>
      <c r="AM47" s="34" t="n">
        <v>16.84</v>
      </c>
      <c r="AN47" s="35"/>
      <c r="AO47" s="36" t="n">
        <v>299291</v>
      </c>
      <c r="AP47" s="35"/>
      <c r="AQ47" s="34" t="n">
        <v>12.07</v>
      </c>
      <c r="AR47" s="35"/>
      <c r="AS47" s="34" t="n">
        <v>19.83</v>
      </c>
      <c r="AT47" s="1"/>
      <c r="AU47" s="1"/>
    </row>
    <row r="48" s="51" customFormat="true" ht="12.75" hidden="false" customHeight="true" outlineLevel="0" collapsed="false">
      <c r="A48" s="32" t="s">
        <v>32</v>
      </c>
      <c r="B48" s="33"/>
      <c r="C48" s="36" t="n">
        <v>370</v>
      </c>
      <c r="D48" s="33"/>
      <c r="E48" s="34" t="n">
        <v>0.9</v>
      </c>
      <c r="F48" s="33"/>
      <c r="G48" s="36" t="n">
        <v>2176670</v>
      </c>
      <c r="H48" s="36"/>
      <c r="I48" s="34" t="n">
        <v>20.8</v>
      </c>
      <c r="J48" s="36"/>
      <c r="K48" s="36" t="n">
        <v>628280</v>
      </c>
      <c r="L48" s="36"/>
      <c r="M48" s="34" t="n">
        <v>39.8</v>
      </c>
      <c r="N48" s="35"/>
      <c r="O48" s="36" t="n">
        <v>1548380</v>
      </c>
      <c r="P48" s="35"/>
      <c r="Q48" s="34" t="n">
        <v>17.4</v>
      </c>
      <c r="R48" s="35"/>
      <c r="S48" s="34" t="n">
        <v>28.9</v>
      </c>
      <c r="T48" s="1"/>
      <c r="U48" s="1"/>
      <c r="X48" s="34"/>
      <c r="Y48" s="36"/>
      <c r="AA48" s="32" t="s">
        <v>32</v>
      </c>
      <c r="AB48" s="33"/>
      <c r="AC48" s="36" t="n">
        <v>370</v>
      </c>
      <c r="AD48" s="33"/>
      <c r="AE48" s="34" t="n">
        <v>0.87</v>
      </c>
      <c r="AF48" s="33"/>
      <c r="AG48" s="36" t="n">
        <v>2176666</v>
      </c>
      <c r="AH48" s="36"/>
      <c r="AI48" s="34" t="n">
        <v>20.78</v>
      </c>
      <c r="AJ48" s="36"/>
      <c r="AK48" s="36" t="n">
        <v>628284</v>
      </c>
      <c r="AL48" s="36"/>
      <c r="AM48" s="34" t="n">
        <v>39.83</v>
      </c>
      <c r="AN48" s="35"/>
      <c r="AO48" s="36" t="n">
        <v>1548383</v>
      </c>
      <c r="AP48" s="35"/>
      <c r="AQ48" s="34" t="n">
        <v>17.4</v>
      </c>
      <c r="AR48" s="35"/>
      <c r="AS48" s="34" t="n">
        <v>28.86</v>
      </c>
      <c r="AT48" s="1"/>
      <c r="AU48" s="1"/>
    </row>
    <row r="49" s="51" customFormat="true" ht="12.75" hidden="false" customHeight="true" outlineLevel="0" collapsed="false">
      <c r="A49" s="32" t="s">
        <v>33</v>
      </c>
      <c r="B49" s="33"/>
      <c r="C49" s="36" t="n">
        <v>50</v>
      </c>
      <c r="D49" s="33"/>
      <c r="E49" s="34" t="n">
        <v>0.1</v>
      </c>
      <c r="F49" s="33"/>
      <c r="G49" s="36" t="n">
        <v>9099240</v>
      </c>
      <c r="H49" s="36"/>
      <c r="I49" s="34" t="n">
        <v>11.1</v>
      </c>
      <c r="J49" s="36"/>
      <c r="K49" s="36" t="n">
        <v>2726540</v>
      </c>
      <c r="L49" s="36"/>
      <c r="M49" s="34" t="n">
        <v>22.1</v>
      </c>
      <c r="N49" s="35"/>
      <c r="O49" s="36" t="n">
        <v>6372700</v>
      </c>
      <c r="P49" s="35"/>
      <c r="Q49" s="34" t="n">
        <v>9.2</v>
      </c>
      <c r="R49" s="35"/>
      <c r="S49" s="34" t="n">
        <v>30</v>
      </c>
      <c r="T49" s="1"/>
      <c r="U49" s="1"/>
      <c r="X49" s="34"/>
      <c r="Y49" s="36"/>
      <c r="AA49" s="32" t="s">
        <v>33</v>
      </c>
      <c r="AB49" s="33"/>
      <c r="AC49" s="36" t="n">
        <v>47</v>
      </c>
      <c r="AD49" s="33"/>
      <c r="AE49" s="34" t="n">
        <v>0.11</v>
      </c>
      <c r="AF49" s="33"/>
      <c r="AG49" s="36" t="n">
        <v>9099239</v>
      </c>
      <c r="AH49" s="36"/>
      <c r="AI49" s="34" t="n">
        <v>11.12</v>
      </c>
      <c r="AJ49" s="36"/>
      <c r="AK49" s="36" t="n">
        <v>2726536</v>
      </c>
      <c r="AL49" s="36"/>
      <c r="AM49" s="34" t="n">
        <v>22.13</v>
      </c>
      <c r="AN49" s="35"/>
      <c r="AO49" s="36" t="n">
        <v>6372704</v>
      </c>
      <c r="AP49" s="35"/>
      <c r="AQ49" s="34" t="n">
        <v>9.17</v>
      </c>
      <c r="AR49" s="35"/>
      <c r="AS49" s="34" t="n">
        <v>29.96</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3</v>
      </c>
      <c r="AA51" s="58" t="s">
        <v>43</v>
      </c>
    </row>
    <row r="52" customFormat="false" ht="12.75" hidden="false" customHeight="false" outlineLevel="0" collapsed="false">
      <c r="A52" s="58" t="s">
        <v>45</v>
      </c>
      <c r="AA52" s="58" t="s">
        <v>45</v>
      </c>
    </row>
    <row r="53" customFormat="false" ht="12.75" hidden="false" customHeight="false" outlineLevel="0" collapsed="false">
      <c r="A53" s="58" t="s">
        <v>63</v>
      </c>
      <c r="AA53" s="58" t="s">
        <v>63</v>
      </c>
    </row>
    <row r="54" customFormat="false" ht="12.75" hidden="false" customHeight="true" outlineLevel="0" collapsed="false">
      <c r="A54" s="61" t="s">
        <v>46</v>
      </c>
      <c r="B54" s="61"/>
      <c r="C54" s="61"/>
      <c r="D54" s="61"/>
      <c r="E54" s="61"/>
      <c r="F54" s="61"/>
      <c r="G54" s="61"/>
      <c r="H54" s="61"/>
      <c r="I54" s="61"/>
      <c r="J54" s="61"/>
      <c r="K54" s="61"/>
      <c r="L54" s="61"/>
      <c r="M54" s="61"/>
      <c r="N54" s="61"/>
      <c r="O54" s="61"/>
      <c r="P54" s="61"/>
      <c r="Q54" s="61"/>
      <c r="R54" s="61"/>
      <c r="S54" s="61"/>
      <c r="T54" s="61"/>
      <c r="U54" s="61"/>
      <c r="AA54" s="61" t="s">
        <v>46</v>
      </c>
      <c r="AB54" s="61"/>
      <c r="AC54" s="61"/>
      <c r="AD54" s="61"/>
      <c r="AE54" s="61"/>
      <c r="AF54" s="61"/>
      <c r="AG54" s="61"/>
      <c r="AH54" s="61"/>
      <c r="AI54" s="61"/>
      <c r="AJ54" s="61"/>
      <c r="AK54" s="61"/>
      <c r="AL54" s="61"/>
      <c r="AM54" s="61"/>
      <c r="AN54" s="61"/>
      <c r="AO54" s="61"/>
      <c r="AP54" s="61"/>
      <c r="AQ54" s="61"/>
      <c r="AR54" s="61"/>
      <c r="AS54" s="61"/>
      <c r="AT54" s="61"/>
      <c r="AU54" s="61"/>
    </row>
    <row r="55" customFormat="false" ht="12.75" hidden="false" customHeight="false" outlineLevel="0" collapsed="false">
      <c r="A55" s="62" t="s">
        <v>47</v>
      </c>
      <c r="B55" s="62"/>
      <c r="C55" s="62"/>
      <c r="D55" s="62"/>
      <c r="E55" s="62"/>
      <c r="AA55" s="62" t="s">
        <v>47</v>
      </c>
      <c r="AB55" s="62"/>
      <c r="AC55" s="62"/>
      <c r="AD55" s="62"/>
      <c r="AE55" s="62"/>
    </row>
    <row r="56" customFormat="false" ht="12.75" hidden="false" customHeight="true" outlineLevel="0" collapsed="false">
      <c r="A56" s="64" t="s">
        <v>48</v>
      </c>
      <c r="B56" s="64"/>
      <c r="C56" s="64"/>
      <c r="D56" s="64"/>
      <c r="E56" s="64"/>
      <c r="F56" s="64"/>
      <c r="G56" s="64"/>
      <c r="H56" s="64"/>
      <c r="I56" s="64"/>
      <c r="J56" s="64"/>
      <c r="K56" s="64"/>
      <c r="L56" s="64"/>
      <c r="M56" s="64"/>
      <c r="N56" s="64"/>
      <c r="O56" s="64"/>
      <c r="P56" s="64"/>
      <c r="Q56" s="64"/>
      <c r="R56" s="64"/>
      <c r="S56" s="64"/>
      <c r="T56" s="64"/>
      <c r="U56" s="64"/>
      <c r="AA56" s="64" t="s">
        <v>48</v>
      </c>
      <c r="AB56" s="64"/>
      <c r="AC56" s="64"/>
      <c r="AD56" s="64"/>
      <c r="AE56" s="64"/>
      <c r="AF56" s="64"/>
      <c r="AG56" s="64"/>
      <c r="AH56" s="64"/>
      <c r="AI56" s="64"/>
      <c r="AJ56" s="64"/>
      <c r="AK56" s="64"/>
      <c r="AL56" s="64"/>
      <c r="AM56" s="64"/>
      <c r="AN56" s="64"/>
      <c r="AO56" s="64"/>
      <c r="AP56" s="64"/>
      <c r="AQ56" s="64"/>
      <c r="AR56" s="64"/>
      <c r="AS56" s="64"/>
      <c r="AT56" s="64"/>
      <c r="AU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AA57" s="64"/>
      <c r="AB57" s="64"/>
      <c r="AC57" s="64"/>
      <c r="AD57" s="64"/>
      <c r="AE57" s="64"/>
      <c r="AF57" s="64"/>
      <c r="AG57" s="64"/>
      <c r="AH57" s="64"/>
      <c r="AI57" s="64"/>
      <c r="AJ57" s="64"/>
      <c r="AK57" s="64"/>
      <c r="AL57" s="64"/>
      <c r="AM57" s="64"/>
      <c r="AN57" s="64"/>
      <c r="AO57" s="64"/>
      <c r="AP57" s="64"/>
      <c r="AQ57" s="64"/>
      <c r="AR57" s="64"/>
      <c r="AS57" s="64"/>
      <c r="AT57" s="64"/>
      <c r="AU57" s="64"/>
    </row>
    <row r="58" customFormat="false" ht="12.75" hidden="false" customHeight="true" outlineLevel="0" collapsed="false">
      <c r="A58" s="65" t="s">
        <v>49</v>
      </c>
      <c r="B58" s="65"/>
      <c r="C58" s="65"/>
      <c r="D58" s="65"/>
      <c r="E58" s="65"/>
      <c r="F58" s="65"/>
      <c r="G58" s="65"/>
      <c r="H58" s="65"/>
      <c r="I58" s="65"/>
      <c r="J58" s="66"/>
      <c r="K58" s="66"/>
      <c r="L58" s="66"/>
      <c r="M58" s="66"/>
      <c r="N58" s="66"/>
      <c r="O58" s="66"/>
      <c r="P58" s="66"/>
      <c r="Q58" s="66"/>
      <c r="R58" s="66"/>
      <c r="S58" s="66"/>
      <c r="T58" s="66"/>
      <c r="U58" s="66"/>
      <c r="AA58" s="65" t="s">
        <v>49</v>
      </c>
      <c r="AB58" s="65"/>
      <c r="AC58" s="65"/>
      <c r="AD58" s="65"/>
      <c r="AE58" s="65"/>
      <c r="AF58" s="65"/>
      <c r="AG58" s="65"/>
      <c r="AH58" s="65"/>
      <c r="AI58" s="65"/>
      <c r="AJ58" s="66"/>
      <c r="AK58" s="66"/>
      <c r="AL58" s="66"/>
      <c r="AM58" s="66"/>
      <c r="AN58" s="66"/>
      <c r="AO58" s="66"/>
      <c r="AP58" s="66"/>
      <c r="AQ58" s="66"/>
      <c r="AR58" s="66"/>
      <c r="AS58" s="66"/>
      <c r="AT58" s="66"/>
      <c r="AU58" s="66"/>
    </row>
    <row r="59" customFormat="false" ht="12.75" hidden="false" customHeight="true" outlineLevel="0" collapsed="false">
      <c r="A59" s="68" t="s">
        <v>56</v>
      </c>
      <c r="B59" s="68"/>
      <c r="C59" s="68"/>
      <c r="D59" s="68"/>
      <c r="E59" s="68"/>
      <c r="F59" s="68"/>
      <c r="G59" s="68"/>
      <c r="H59" s="68"/>
      <c r="I59" s="68"/>
      <c r="J59" s="68"/>
      <c r="K59" s="68"/>
      <c r="L59" s="68"/>
      <c r="M59" s="68"/>
      <c r="N59" s="68"/>
      <c r="O59" s="68"/>
      <c r="P59" s="68"/>
      <c r="Q59" s="68"/>
      <c r="R59" s="68"/>
      <c r="S59" s="68"/>
      <c r="T59" s="68"/>
      <c r="U59" s="68"/>
      <c r="AA59" s="68" t="s">
        <v>56</v>
      </c>
      <c r="AB59" s="68"/>
      <c r="AC59" s="68"/>
      <c r="AD59" s="68"/>
      <c r="AE59" s="68"/>
      <c r="AF59" s="68"/>
      <c r="AG59" s="68"/>
      <c r="AH59" s="68"/>
      <c r="AI59" s="68"/>
      <c r="AJ59" s="68"/>
      <c r="AK59" s="68"/>
      <c r="AL59" s="68"/>
      <c r="AM59" s="68"/>
      <c r="AN59" s="68"/>
      <c r="AO59" s="68"/>
      <c r="AP59" s="68"/>
      <c r="AQ59" s="68"/>
      <c r="AR59" s="68"/>
      <c r="AS59" s="68"/>
      <c r="AT59" s="68"/>
      <c r="AU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AA60" s="68"/>
      <c r="AB60" s="68"/>
      <c r="AC60" s="68"/>
      <c r="AD60" s="68"/>
      <c r="AE60" s="68"/>
      <c r="AF60" s="68"/>
      <c r="AG60" s="68"/>
      <c r="AH60" s="68"/>
      <c r="AI60" s="68"/>
      <c r="AJ60" s="68"/>
      <c r="AK60" s="68"/>
      <c r="AL60" s="68"/>
      <c r="AM60" s="68"/>
      <c r="AN60" s="68"/>
      <c r="AO60" s="68"/>
      <c r="AP60" s="68"/>
      <c r="AQ60" s="68"/>
      <c r="AR60" s="68"/>
      <c r="AS60" s="68"/>
      <c r="AT60" s="68"/>
      <c r="AU60" s="68"/>
    </row>
    <row r="61" customFormat="false" ht="12.7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AA61" s="68"/>
      <c r="AB61" s="68"/>
      <c r="AC61" s="68"/>
      <c r="AD61" s="68"/>
      <c r="AE61" s="68"/>
      <c r="AF61" s="68"/>
      <c r="AG61" s="68"/>
      <c r="AH61" s="68"/>
      <c r="AI61" s="68"/>
      <c r="AJ61" s="68"/>
      <c r="AK61" s="68"/>
      <c r="AL61" s="68"/>
      <c r="AM61" s="68"/>
      <c r="AN61" s="68"/>
      <c r="AO61" s="68"/>
      <c r="AP61" s="68"/>
      <c r="AQ61" s="68"/>
      <c r="AR61" s="68"/>
      <c r="AS61" s="68"/>
      <c r="AT61" s="68"/>
      <c r="AU61" s="68"/>
    </row>
    <row r="62" customFormat="false" ht="12.75" hidden="false" customHeight="true" outlineLevel="0" collapsed="false">
      <c r="A62" s="64" t="s">
        <v>51</v>
      </c>
      <c r="B62" s="64"/>
      <c r="C62" s="64"/>
      <c r="D62" s="64"/>
      <c r="E62" s="64"/>
      <c r="F62" s="64"/>
      <c r="G62" s="64"/>
      <c r="H62" s="64"/>
      <c r="I62" s="64"/>
      <c r="J62" s="64"/>
      <c r="K62" s="64"/>
      <c r="L62" s="64"/>
      <c r="M62" s="64"/>
      <c r="N62" s="64"/>
      <c r="O62" s="64"/>
      <c r="P62" s="64"/>
      <c r="Q62" s="64"/>
      <c r="R62" s="64"/>
      <c r="S62" s="64"/>
      <c r="T62" s="64"/>
      <c r="U62" s="64"/>
      <c r="AA62" s="64" t="s">
        <v>51</v>
      </c>
      <c r="AB62" s="64"/>
      <c r="AC62" s="64"/>
      <c r="AD62" s="64"/>
      <c r="AE62" s="64"/>
      <c r="AF62" s="64"/>
      <c r="AG62" s="64"/>
      <c r="AH62" s="64"/>
      <c r="AI62" s="64"/>
      <c r="AJ62" s="64"/>
      <c r="AK62" s="64"/>
      <c r="AL62" s="64"/>
      <c r="AM62" s="64"/>
      <c r="AN62" s="64"/>
      <c r="AO62" s="64"/>
      <c r="AP62" s="64"/>
      <c r="AQ62" s="64"/>
      <c r="AR62" s="64"/>
      <c r="AS62" s="64"/>
      <c r="AT62" s="64"/>
      <c r="AU62" s="64"/>
    </row>
    <row r="63" customFormat="false" ht="12.75" hidden="false" customHeight="true" outlineLevel="0" collapsed="false">
      <c r="A63" s="64" t="s">
        <v>52</v>
      </c>
      <c r="B63" s="64"/>
      <c r="C63" s="64"/>
      <c r="D63" s="64"/>
      <c r="E63" s="64"/>
      <c r="F63" s="64"/>
      <c r="G63" s="64"/>
      <c r="H63" s="64"/>
      <c r="I63" s="64"/>
      <c r="J63" s="64"/>
      <c r="K63" s="64"/>
      <c r="L63" s="64"/>
      <c r="M63" s="64"/>
      <c r="N63" s="64"/>
      <c r="O63" s="64"/>
      <c r="P63" s="64"/>
      <c r="Q63" s="64"/>
      <c r="R63" s="64"/>
      <c r="S63" s="64"/>
      <c r="T63" s="64"/>
      <c r="U63" s="64"/>
      <c r="AA63" s="64" t="s">
        <v>52</v>
      </c>
      <c r="AB63" s="64"/>
      <c r="AC63" s="64"/>
      <c r="AD63" s="64"/>
      <c r="AE63" s="64"/>
      <c r="AF63" s="64"/>
      <c r="AG63" s="64"/>
      <c r="AH63" s="64"/>
      <c r="AI63" s="64"/>
      <c r="AJ63" s="64"/>
      <c r="AK63" s="64"/>
      <c r="AL63" s="64"/>
      <c r="AM63" s="64"/>
      <c r="AN63" s="64"/>
      <c r="AO63" s="64"/>
      <c r="AP63" s="64"/>
      <c r="AQ63" s="64"/>
      <c r="AR63" s="64"/>
      <c r="AS63" s="64"/>
      <c r="AT63" s="64"/>
      <c r="AU63" s="64"/>
    </row>
    <row r="64" customFormat="false" ht="12.75" hidden="false" customHeight="true" outlineLevel="0" collapsed="false">
      <c r="A64" s="64" t="s">
        <v>53</v>
      </c>
      <c r="B64" s="64"/>
      <c r="C64" s="64"/>
      <c r="D64" s="64"/>
      <c r="E64" s="64"/>
      <c r="F64" s="64"/>
      <c r="G64" s="64"/>
      <c r="H64" s="64"/>
      <c r="I64" s="64"/>
      <c r="J64" s="64"/>
      <c r="K64" s="64"/>
      <c r="L64" s="64"/>
      <c r="M64" s="64"/>
      <c r="N64" s="64"/>
      <c r="O64" s="64"/>
      <c r="P64" s="64"/>
      <c r="Q64" s="64"/>
      <c r="R64" s="64"/>
      <c r="S64" s="64"/>
      <c r="T64" s="64"/>
      <c r="U64" s="64"/>
      <c r="AA64" s="64" t="s">
        <v>53</v>
      </c>
      <c r="AB64" s="64"/>
      <c r="AC64" s="64"/>
      <c r="AD64" s="64"/>
      <c r="AE64" s="64"/>
      <c r="AF64" s="64"/>
      <c r="AG64" s="64"/>
      <c r="AH64" s="64"/>
      <c r="AI64" s="64"/>
      <c r="AJ64" s="64"/>
      <c r="AK64" s="64"/>
      <c r="AL64" s="64"/>
      <c r="AM64" s="64"/>
      <c r="AN64" s="64"/>
      <c r="AO64" s="64"/>
      <c r="AP64" s="64"/>
      <c r="AQ64" s="64"/>
      <c r="AR64" s="64"/>
      <c r="AS64" s="64"/>
      <c r="AT64" s="64"/>
      <c r="AU64" s="64"/>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4"/>
    <mergeCell ref="AA64:AU64"/>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Airi, Nikhita</cp:lastModifiedBy>
  <cp:lastPrinted>2013-01-29T20:48:44Z</cp:lastPrinted>
  <dcterms:modified xsi:type="dcterms:W3CDTF">2020-05-01T18:33:13Z</dcterms:modified>
  <cp:revision>0</cp:revision>
  <dc:subject/>
  <dc:title/>
</cp:coreProperties>
</file>