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Detail" sheetId="1" state="visible" r:id="rId2"/>
    <sheet name="Adjusted" sheetId="2" state="visible" r:id="rId3"/>
    <sheet name="Single" sheetId="3" state="visible" r:id="rId4"/>
    <sheet name="Joint" sheetId="4" state="visible" r:id="rId5"/>
    <sheet name="HOH" sheetId="5" state="visible" r:id="rId6"/>
    <sheet name="w Children" sheetId="6" state="visible" r:id="rId7"/>
    <sheet name="Elderly" sheetId="7" state="visible" r:id="rId8"/>
  </sheets>
  <definedNames>
    <definedName function="false" hidden="false" name="gtaxr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67">
  <si>
    <t xml:space="preserve">PRELIMINARY RESULTS</t>
  </si>
  <si>
    <t xml:space="preserve">http://www.taxpolicycenter.org</t>
  </si>
  <si>
    <t xml:space="preserve">Table T21-0055</t>
  </si>
  <si>
    <t xml:space="preserve">Tax Benefit of the Earned Income Tax Credit</t>
  </si>
  <si>
    <t xml:space="preserve">Baseline: Current Law (After Passage of the American Rescue Plan Act)</t>
  </si>
  <si>
    <t xml:space="preserve">Distribution of Federal Tax Change by Expanded Cash Income Percentile, 2021 ¹</t>
  </si>
  <si>
    <t xml:space="preserve">Detail Table</t>
  </si>
  <si>
    <r>
      <rPr>
        <b val="true"/>
        <sz val="10"/>
        <rFont val="Calibri"/>
        <family val="2"/>
      </rPr>
      <t xml:space="preserve">Expanded Cash Income Percentile </t>
    </r>
    <r>
      <rPr>
        <b val="true"/>
        <vertAlign val="superscript"/>
        <sz val="10"/>
        <rFont val="Calibri"/>
        <family val="2"/>
      </rPr>
      <t xml:space="preserve">2,3</t>
    </r>
  </si>
  <si>
    <r>
      <rPr>
        <b val="true"/>
        <sz val="10"/>
        <rFont val="Calibri"/>
        <family val="2"/>
      </rPr>
      <t xml:space="preserve">Percent of Tax Units </t>
    </r>
    <r>
      <rPr>
        <b val="true"/>
        <vertAlign val="superscript"/>
        <sz val="10"/>
        <rFont val="Calibri"/>
        <family val="2"/>
      </rPr>
      <t xml:space="preserve">4</t>
    </r>
  </si>
  <si>
    <r>
      <rPr>
        <b val="true"/>
        <sz val="10"/>
        <rFont val="Calibri"/>
        <family val="2"/>
      </rPr>
      <t xml:space="preserve">Benefit as a Percent of After-Tax Income </t>
    </r>
    <r>
      <rPr>
        <b val="true"/>
        <vertAlign val="superscript"/>
        <sz val="10"/>
        <rFont val="Calibri"/>
        <family val="2"/>
      </rPr>
      <t xml:space="preserve">5</t>
    </r>
  </si>
  <si>
    <t xml:space="preserve">Share of Total Benefit</t>
  </si>
  <si>
    <t xml:space="preserve">Average Benefit</t>
  </si>
  <si>
    <t xml:space="preserve">Share of Federal Taxes</t>
  </si>
  <si>
    <r>
      <rPr>
        <b val="true"/>
        <sz val="10"/>
        <rFont val="Calibri"/>
        <family val="2"/>
      </rPr>
      <t xml:space="preserve">Average Federal Tax Rate </t>
    </r>
    <r>
      <rPr>
        <b val="true"/>
        <vertAlign val="superscript"/>
        <sz val="10"/>
        <rFont val="Calibri"/>
        <family val="2"/>
      </rPr>
      <t xml:space="preserve">7</t>
    </r>
  </si>
  <si>
    <t xml:space="preserve">With Benefit</t>
  </si>
  <si>
    <t xml:space="preserve">Without Benefit</t>
  </si>
  <si>
    <t xml:space="preserve">Dollars</t>
  </si>
  <si>
    <r>
      <rPr>
        <b val="true"/>
        <sz val="10"/>
        <rFont val="Calibri"/>
        <family val="2"/>
      </rPr>
      <t xml:space="preserve">Percent of Federal Taxes </t>
    </r>
    <r>
      <rPr>
        <b val="true"/>
        <vertAlign val="superscript"/>
        <sz val="10"/>
        <rFont val="Calibri"/>
        <family val="2"/>
      </rPr>
      <t xml:space="preserve">6</t>
    </r>
  </si>
  <si>
    <t xml:space="preserve">With Provision</t>
  </si>
  <si>
    <t xml:space="preserve">Without Provision</t>
  </si>
  <si>
    <t xml:space="preserve">Lowest Quintile</t>
  </si>
  <si>
    <t xml:space="preserve">Second Quintile</t>
  </si>
  <si>
    <t xml:space="preserve">Middle Quintile</t>
  </si>
  <si>
    <t xml:space="preserve">Fourth Quintile</t>
  </si>
  <si>
    <t xml:space="preserve">Top Quintile</t>
  </si>
  <si>
    <t xml:space="preserve">*</t>
  </si>
  <si>
    <t xml:space="preserve">All</t>
  </si>
  <si>
    <t xml:space="preserve">Addendum</t>
  </si>
  <si>
    <t xml:space="preserve">80-90</t>
  </si>
  <si>
    <t xml:space="preserve">90-95</t>
  </si>
  <si>
    <t xml:space="preserve">**</t>
  </si>
  <si>
    <t xml:space="preserve">95-99</t>
  </si>
  <si>
    <t xml:space="preserve">Top 1 Percent</t>
  </si>
  <si>
    <t xml:space="preserve">Top 0.1 Percent</t>
  </si>
  <si>
    <t xml:space="preserve">Baseline Distribution of Income and Federal Taxes</t>
  </si>
  <si>
    <t xml:space="preserve">by Expanded Cash Income Percentile, 2021 ¹</t>
  </si>
  <si>
    <t xml:space="preserve">Tax Units</t>
  </si>
  <si>
    <t xml:space="preserve">Pre-Tax Income</t>
  </si>
  <si>
    <t xml:space="preserve">Federal Tax Burden</t>
  </si>
  <si>
    <r>
      <rPr>
        <b val="true"/>
        <sz val="10"/>
        <rFont val="Calibri"/>
        <family val="2"/>
      </rPr>
      <t xml:space="preserve">After-Tax Income </t>
    </r>
    <r>
      <rPr>
        <b val="true"/>
        <vertAlign val="superscript"/>
        <sz val="10"/>
        <rFont val="Calibri"/>
        <family val="2"/>
      </rPr>
      <t xml:space="preserve">5</t>
    </r>
  </si>
  <si>
    <r>
      <rPr>
        <b val="true"/>
        <sz val="10"/>
        <rFont val="Calibri"/>
        <family val="2"/>
      </rPr>
      <t xml:space="preserve">Average Federal Tax Rate </t>
    </r>
    <r>
      <rPr>
        <b val="true"/>
        <vertAlign val="superscript"/>
        <sz val="10"/>
        <rFont val="Calibri"/>
        <family val="2"/>
      </rPr>
      <t xml:space="preserve">6</t>
    </r>
  </si>
  <si>
    <t xml:space="preserve">Number (thousands)</t>
  </si>
  <si>
    <t xml:space="preserve">Percent of Total</t>
  </si>
  <si>
    <t xml:space="preserve">Average (dollars)</t>
  </si>
  <si>
    <t xml:space="preserve">Source: Urban-Brookings Tax Policy Center Microsimulation Model (version 0920-2).</t>
  </si>
  <si>
    <t xml:space="preserve">Number of AMT Taxpayers (millions).  Baseline: 0.2                                                  Proposal: 0.2</t>
  </si>
  <si>
    <t xml:space="preserve">* Non-zero value rounded to zero; ** Insufficient data</t>
  </si>
  <si>
    <t xml:space="preserve">(1) Calendar year. Baseline is the law currently in place as of Mar 11, 2021 including provisions in H.R.1319, The American Rescue Plan Act of 2021. Table shows the tax benefits of the </t>
  </si>
  <si>
    <t xml:space="preserve">earned income tax credit under current law (as modified by H.R. 1319). </t>
  </si>
  <si>
    <t xml:space="preserve">http://www.taxpolicycenter.org/taxtopics/Baseline-Definitions.cfm</t>
  </si>
  <si>
    <t xml:space="preserve">(2) Includes both filing and non-filing units but excludes those that are dependents of other tax units. Tax units with negative adjusted gross income are excluded from their respective income class but are included in the totals. For a description of expanded cash income, see</t>
  </si>
  <si>
    <t xml:space="preserve">http://www.taxpolicycenter.org/TaxModel/income.cfm</t>
  </si>
  <si>
    <t xml:space="preserve">(3) The income percentile classes used in this table are based on the income distribution for the entire population and contain an equal number of people, not tax units. The breaks are (in 2020 dollars): 20% $25,500; 40% $51,000; 60% $91,100; 80% $164,300; 90% $240,900; 95% $341,700; 99% $799,100; 99.9% $3,496,400.</t>
  </si>
  <si>
    <t xml:space="preserve">(4) Tax units with benefit are tax units with a net benefit of $10 or more.</t>
  </si>
  <si>
    <t xml:space="preserve">(5) After-tax income is expanded cash income less: individual income tax net of refundable credits; corporate income tax; payroll taxes (Social Security and Medicare); estate tax; and excise taxes.</t>
  </si>
  <si>
    <t xml:space="preserve">(6) For income categories for which the baseline tax burden is negative, a negative value for the tax benefit as a percent of federal tax indicates a net increase in federal subsidies, and a positive value indicates a net decrease in federal subsidies.</t>
  </si>
  <si>
    <t xml:space="preserve">(7) Average federal tax (includes individual and corporate income tax, payroll taxes for Social Security and Medicare, the estate tax, and excise taxes) as a percentage of average expanded cash income.  </t>
  </si>
  <si>
    <t xml:space="preserve">Distribution of Federal Tax Change by Expanded Cash Income Percentile Adjusted for Family Size, 2021 ¹</t>
  </si>
  <si>
    <t xml:space="preserve">by Expanded Cash Income Percentile Adjusted for Family Size, 2021 ¹</t>
  </si>
  <si>
    <t xml:space="preserve">(3) The income percentile classes used in this table are based on the income distribution for the entire population and contain an equal number of people, not tax units. The incomes used are adjusted for family size by dividing by the square root of the number of people in the tax unit. The resulting percentile  breaks are (in 2020 dollars): 20% $17,600; 40% $34,800; 60% $59,800; 80% $100,600; 90% $145,700; 95% $204,000; 99% $463,200; 99.9% $2,009,900.</t>
  </si>
  <si>
    <t xml:space="preserve">Detail Table - Single Tax Units</t>
  </si>
  <si>
    <t xml:space="preserve">Detail Table - Married Tax Units Filing Jointly</t>
  </si>
  <si>
    <t xml:space="preserve">Detail Table - Head of Household Tax Units</t>
  </si>
  <si>
    <t xml:space="preserve">Detail Table - Tax Units with Children</t>
  </si>
  <si>
    <t xml:space="preserve">Note: Tax units with children are those claiming an exemption for children at home or away from home or with children qualifying for the Child Tax Credit or EITC.</t>
  </si>
  <si>
    <t xml:space="preserve">Detail Table - Elderly Tax Units</t>
  </si>
  <si>
    <t xml:space="preserve">Note: Elderly tax units are those with either head or spouse (if filing jointly) age 65 or older.</t>
  </si>
</sst>
</file>

<file path=xl/styles.xml><?xml version="1.0" encoding="utf-8"?>
<styleSheet xmlns="http://schemas.openxmlformats.org/spreadsheetml/2006/main">
  <numFmts count="6">
    <numFmt numFmtId="164" formatCode="General"/>
    <numFmt numFmtId="165" formatCode="[$-409]d\-mmm\-yy"/>
    <numFmt numFmtId="166" formatCode="#,##0.0"/>
    <numFmt numFmtId="167" formatCode="0.0"/>
    <numFmt numFmtId="168" formatCode="#,##0"/>
    <numFmt numFmtId="169" formatCode="[$-409]d\-mmm"/>
  </numFmts>
  <fonts count="11">
    <font>
      <sz val="10"/>
      <name val="Times New Roman"/>
      <family val="1"/>
    </font>
    <font>
      <sz val="10"/>
      <name val="Arial"/>
      <family val="0"/>
    </font>
    <font>
      <sz val="10"/>
      <name val="Arial"/>
      <family val="0"/>
    </font>
    <font>
      <sz val="10"/>
      <name val="Arial"/>
      <family val="0"/>
    </font>
    <font>
      <sz val="11"/>
      <color rgb="FF000000"/>
      <name val="Calibri"/>
      <family val="2"/>
    </font>
    <font>
      <sz val="10"/>
      <name val="Calibri"/>
      <family val="2"/>
    </font>
    <font>
      <b val="true"/>
      <sz val="10"/>
      <name val="Calibri"/>
      <family val="2"/>
    </font>
    <font>
      <u val="single"/>
      <sz val="10"/>
      <color rgb="FF0000FF"/>
      <name val="Calibri"/>
      <family val="2"/>
    </font>
    <font>
      <u val="single"/>
      <sz val="10"/>
      <color rgb="FF0000FF"/>
      <name val="Arial"/>
      <family val="2"/>
    </font>
    <font>
      <b val="true"/>
      <sz val="12"/>
      <name val="Calibri"/>
      <family val="2"/>
    </font>
    <font>
      <b val="true"/>
      <vertAlign val="superscript"/>
      <sz val="10"/>
      <name val="Calibri"/>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false" indent="3" shrinkToFit="false"/>
      <protection locked="true" hidden="false"/>
    </xf>
    <xf numFmtId="164"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true" applyProtection="false">
      <alignment horizontal="right" vertical="bottom" textRotation="0" wrapText="false" indent="3" shrinkToFit="false"/>
      <protection locked="true" hidden="false"/>
    </xf>
    <xf numFmtId="167" fontId="5" fillId="0" borderId="0" xfId="22" applyFont="true" applyBorder="false" applyAlignment="true" applyProtection="false">
      <alignment horizontal="righ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false" indent="3"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9" fontId="6" fillId="0" borderId="0" xfId="22" applyFont="true" applyBorder="false" applyAlignment="true" applyProtection="false">
      <alignment horizontal="right" vertical="bottom" textRotation="0" wrapText="false" indent="3"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right" vertical="bottom" textRotation="0" wrapText="false" indent="0" shrinkToFit="false"/>
      <protection locked="true" hidden="false"/>
    </xf>
    <xf numFmtId="168" fontId="5"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cc and Freeze Options" xfId="22"/>
    <cellStyle name="Normal_BG suggestion"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taxpolicycenter.org/" TargetMode="External"/><Relationship Id="rId2" Type="http://schemas.openxmlformats.org/officeDocument/2006/relationships/hyperlink" Target="http://www.taxpolicycenter.org/" TargetMode="External"/><Relationship Id="rId3" Type="http://schemas.openxmlformats.org/officeDocument/2006/relationships/hyperlink" Target="http://www.taxpolicycenter.org/taxtopics/Baseline-Definitions.cfm" TargetMode="External"/><Relationship Id="rId4" Type="http://schemas.openxmlformats.org/officeDocument/2006/relationships/hyperlink" Target="http://www.taxpolicycenter.org/taxtopics/Baseline-Definitions.cfm" TargetMode="External"/><Relationship Id="rId5" Type="http://schemas.openxmlformats.org/officeDocument/2006/relationships/hyperlink" Target="http://www.taxpolicycenter.org/TaxModel/income.cfm" TargetMode="External"/><Relationship Id="rId6" Type="http://schemas.openxmlformats.org/officeDocument/2006/relationships/hyperlink" Target="http://www.taxpolicycenter.org/TaxModel/inc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19140625" defaultRowHeight="13" zeroHeight="false" outlineLevelRow="0" outlineLevelCol="0"/>
  <cols>
    <col collapsed="false" customWidth="true" hidden="false" outlineLevel="0" max="1" min="1" style="1" width="21.79"/>
    <col collapsed="false" customWidth="true" hidden="false" outlineLevel="0" max="2" min="2" style="1" width="1.79"/>
    <col collapsed="false" customWidth="true" hidden="false" outlineLevel="0" max="3" min="3" style="1" width="12.29"/>
    <col collapsed="false" customWidth="true" hidden="false" outlineLevel="0" max="4" min="4" style="1" width="1.79"/>
    <col collapsed="false" customWidth="true" hidden="false" outlineLevel="0" max="5" min="5" style="1" width="10.79"/>
    <col collapsed="false" customWidth="true" hidden="false" outlineLevel="0" max="6" min="6" style="1" width="1.79"/>
    <col collapsed="false" customWidth="true" hidden="false" outlineLevel="0" max="7" min="7" style="1" width="15.29"/>
    <col collapsed="false" customWidth="true" hidden="false" outlineLevel="0" max="8" min="8" style="1" width="1.79"/>
    <col collapsed="false" customWidth="true" hidden="false" outlineLevel="0" max="9" min="9" style="1" width="12.79"/>
    <col collapsed="false" customWidth="true" hidden="false" outlineLevel="0" max="10" min="10" style="1" width="1.79"/>
    <col collapsed="false" customWidth="true" hidden="false" outlineLevel="0" max="11" min="11" style="1" width="15.29"/>
    <col collapsed="false" customWidth="true" hidden="false" outlineLevel="0" max="12" min="12" style="1" width="1.79"/>
    <col collapsed="false" customWidth="true" hidden="false" outlineLevel="0" max="13" min="13" style="1" width="15.79"/>
    <col collapsed="false" customWidth="true" hidden="false" outlineLevel="0" max="14" min="14" style="1" width="1.79"/>
    <col collapsed="false" customWidth="true" hidden="false" outlineLevel="0" max="15" min="15" style="1" width="15.29"/>
    <col collapsed="false" customWidth="true" hidden="false" outlineLevel="0" max="16" min="16" style="1" width="1.79"/>
    <col collapsed="false" customWidth="true" hidden="false" outlineLevel="0" max="17" min="17" style="1" width="12.29"/>
    <col collapsed="false" customWidth="true" hidden="false" outlineLevel="0" max="18" min="18" style="1" width="1.79"/>
    <col collapsed="false" customWidth="true" hidden="false" outlineLevel="0" max="19" min="19" style="1" width="12.29"/>
    <col collapsed="false" customWidth="true" hidden="false" outlineLevel="0" max="20" min="20" style="1" width="1.79"/>
    <col collapsed="false" customWidth="true" hidden="false" outlineLevel="0" max="21" min="21" style="1" width="12.29"/>
    <col collapsed="false" customWidth="false" hidden="false" outlineLevel="0" max="26" min="22" style="1" width="8.19"/>
    <col collapsed="false" customWidth="true" hidden="true" outlineLevel="0" max="27" min="27" style="1" width="21.79"/>
    <col collapsed="false" customWidth="true" hidden="true" outlineLevel="0" max="28" min="28" style="1" width="1.79"/>
    <col collapsed="false" customWidth="true" hidden="true" outlineLevel="0" max="29" min="29" style="1" width="12.29"/>
    <col collapsed="false" customWidth="true" hidden="true" outlineLevel="0" max="30" min="30" style="1" width="1.79"/>
    <col collapsed="false" customWidth="true" hidden="true" outlineLevel="0" max="31" min="31" style="1" width="10.79"/>
    <col collapsed="false" customWidth="true" hidden="true" outlineLevel="0" max="32" min="32" style="1" width="1.79"/>
    <col collapsed="false" customWidth="true" hidden="true" outlineLevel="0" max="33" min="33" style="1" width="15.29"/>
    <col collapsed="false" customWidth="true" hidden="true" outlineLevel="0" max="34" min="34" style="1" width="1.79"/>
    <col collapsed="false" customWidth="true" hidden="true" outlineLevel="0" max="35" min="35" style="1" width="12.79"/>
    <col collapsed="false" customWidth="true" hidden="true" outlineLevel="0" max="36" min="36" style="1" width="1.79"/>
    <col collapsed="false" customWidth="true" hidden="true" outlineLevel="0" max="37" min="37" style="1" width="15.29"/>
    <col collapsed="false" customWidth="true" hidden="true" outlineLevel="0" max="38" min="38" style="1" width="1.79"/>
    <col collapsed="false" customWidth="true" hidden="true" outlineLevel="0" max="39" min="39" style="1" width="15.79"/>
    <col collapsed="false" customWidth="true" hidden="true" outlineLevel="0" max="40" min="40" style="1" width="1.79"/>
    <col collapsed="false" customWidth="true" hidden="true" outlineLevel="0" max="41" min="41" style="1" width="15.29"/>
    <col collapsed="false" customWidth="true" hidden="true" outlineLevel="0" max="42" min="42" style="1" width="1.79"/>
    <col collapsed="false" customWidth="true" hidden="true" outlineLevel="0" max="43" min="43" style="1" width="12.29"/>
    <col collapsed="false" customWidth="true" hidden="true" outlineLevel="0" max="44" min="44" style="1" width="1.79"/>
    <col collapsed="false" customWidth="true" hidden="true" outlineLevel="0" max="45" min="45" style="1" width="12.29"/>
    <col collapsed="false" customWidth="true" hidden="true" outlineLevel="0" max="46" min="46" style="1" width="1.79"/>
    <col collapsed="false" customWidth="true" hidden="true" outlineLevel="0" max="47" min="47" style="1" width="12.29"/>
    <col collapsed="false" customWidth="false" hidden="false" outlineLevel="0" max="257" min="48" style="1" width="8.19"/>
  </cols>
  <sheetData>
    <row r="1" customFormat="false" ht="12.75" hidden="false" customHeight="true" outlineLevel="0" collapsed="false">
      <c r="A1" s="2" t="n">
        <v>44278</v>
      </c>
      <c r="C1" s="3" t="s">
        <v>0</v>
      </c>
      <c r="U1" s="4" t="s">
        <v>1</v>
      </c>
      <c r="AA1" s="2" t="n">
        <v>44278</v>
      </c>
      <c r="AC1" s="3" t="s">
        <v>0</v>
      </c>
      <c r="AU1" s="4" t="s">
        <v>1</v>
      </c>
    </row>
    <row r="2" customFormat="false" ht="13" hidden="false" customHeight="false" outlineLevel="0" collapsed="false">
      <c r="A2" s="5"/>
      <c r="AA2" s="5"/>
    </row>
    <row r="3" s="7" customFormat="true" ht="15.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v>
      </c>
      <c r="B6" s="8"/>
      <c r="C6" s="8"/>
      <c r="D6" s="8"/>
      <c r="E6" s="8"/>
      <c r="F6" s="8"/>
      <c r="G6" s="8"/>
      <c r="H6" s="8"/>
      <c r="I6" s="8"/>
      <c r="J6" s="8"/>
      <c r="K6" s="8"/>
      <c r="L6" s="8"/>
      <c r="M6" s="8"/>
      <c r="N6" s="8"/>
      <c r="O6" s="8"/>
      <c r="P6" s="8"/>
      <c r="Q6" s="8"/>
      <c r="R6" s="8"/>
      <c r="S6" s="8"/>
      <c r="T6" s="8"/>
      <c r="U6" s="8"/>
      <c r="AA6" s="8" t="s">
        <v>5</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41.1</v>
      </c>
      <c r="D14" s="33"/>
      <c r="E14" s="34" t="n">
        <v>58.9</v>
      </c>
      <c r="F14" s="35"/>
      <c r="G14" s="34" t="n">
        <v>4.9</v>
      </c>
      <c r="H14" s="33"/>
      <c r="I14" s="34" t="n">
        <v>45.4</v>
      </c>
      <c r="J14" s="36"/>
      <c r="K14" s="36" t="n">
        <v>840</v>
      </c>
      <c r="L14" s="33"/>
      <c r="M14" s="34" t="n">
        <v>-32.2</v>
      </c>
      <c r="N14" s="36"/>
      <c r="O14" s="34" t="n">
        <v>-4.5</v>
      </c>
      <c r="P14" s="33"/>
      <c r="Q14" s="34" t="n">
        <v>-3</v>
      </c>
      <c r="R14" s="33"/>
      <c r="S14" s="34" t="n">
        <v>-18.1</v>
      </c>
      <c r="T14" s="33"/>
      <c r="U14" s="34" t="n">
        <v>-12.3</v>
      </c>
      <c r="W14" s="37"/>
      <c r="AA14" s="32" t="s">
        <v>20</v>
      </c>
      <c r="AB14" s="33"/>
      <c r="AC14" s="34" t="n">
        <v>41.07</v>
      </c>
      <c r="AD14" s="33"/>
      <c r="AE14" s="34" t="n">
        <v>58.93</v>
      </c>
      <c r="AF14" s="35"/>
      <c r="AG14" s="34" t="n">
        <v>4.92</v>
      </c>
      <c r="AH14" s="33"/>
      <c r="AI14" s="34" t="n">
        <v>45.36</v>
      </c>
      <c r="AJ14" s="36"/>
      <c r="AK14" s="36" t="n">
        <v>835</v>
      </c>
      <c r="AL14" s="33"/>
      <c r="AM14" s="34" t="n">
        <v>-32.19</v>
      </c>
      <c r="AN14" s="36"/>
      <c r="AO14" s="34" t="n">
        <v>-4.54</v>
      </c>
      <c r="AP14" s="33"/>
      <c r="AQ14" s="34" t="n">
        <v>-2.98</v>
      </c>
      <c r="AR14" s="33"/>
      <c r="AS14" s="34" t="n">
        <v>-18.06</v>
      </c>
      <c r="AT14" s="33"/>
      <c r="AU14" s="34" t="n">
        <v>-12.25</v>
      </c>
    </row>
    <row r="15" customFormat="false" ht="12.75" hidden="false" customHeight="true" outlineLevel="0" collapsed="false">
      <c r="A15" s="38" t="s">
        <v>21</v>
      </c>
      <c r="B15" s="33"/>
      <c r="C15" s="34" t="n">
        <v>32</v>
      </c>
      <c r="D15" s="33"/>
      <c r="E15" s="34" t="n">
        <v>68</v>
      </c>
      <c r="F15" s="35"/>
      <c r="G15" s="34" t="n">
        <v>2.2</v>
      </c>
      <c r="H15" s="33"/>
      <c r="I15" s="34" t="n">
        <v>40.6</v>
      </c>
      <c r="J15" s="36"/>
      <c r="K15" s="36" t="n">
        <v>860</v>
      </c>
      <c r="L15" s="33"/>
      <c r="M15" s="34" t="n">
        <v>-96.8</v>
      </c>
      <c r="N15" s="36"/>
      <c r="O15" s="34" t="n">
        <v>-1.4</v>
      </c>
      <c r="P15" s="33"/>
      <c r="Q15" s="34" t="n">
        <v>0</v>
      </c>
      <c r="R15" s="33"/>
      <c r="S15" s="34" t="n">
        <v>-2.4</v>
      </c>
      <c r="T15" s="33"/>
      <c r="U15" s="34" t="n">
        <v>-0.1</v>
      </c>
      <c r="W15" s="37"/>
      <c r="AA15" s="38" t="s">
        <v>21</v>
      </c>
      <c r="AB15" s="33"/>
      <c r="AC15" s="34" t="n">
        <v>31.96</v>
      </c>
      <c r="AD15" s="33"/>
      <c r="AE15" s="34" t="n">
        <v>68.04</v>
      </c>
      <c r="AF15" s="35"/>
      <c r="AG15" s="34" t="n">
        <v>2.23</v>
      </c>
      <c r="AH15" s="33"/>
      <c r="AI15" s="34" t="n">
        <v>40.59</v>
      </c>
      <c r="AJ15" s="36"/>
      <c r="AK15" s="36" t="n">
        <v>862</v>
      </c>
      <c r="AL15" s="33"/>
      <c r="AM15" s="34" t="n">
        <v>-96.77</v>
      </c>
      <c r="AN15" s="36"/>
      <c r="AO15" s="34" t="n">
        <v>-1.35</v>
      </c>
      <c r="AP15" s="33"/>
      <c r="AQ15" s="34" t="n">
        <v>-0.04</v>
      </c>
      <c r="AR15" s="33"/>
      <c r="AS15" s="34" t="n">
        <v>-2.36</v>
      </c>
      <c r="AT15" s="33"/>
      <c r="AU15" s="34" t="n">
        <v>-0.08</v>
      </c>
    </row>
    <row r="16" customFormat="false" ht="12.75" hidden="false" customHeight="true" outlineLevel="0" collapsed="false">
      <c r="A16" s="32" t="s">
        <v>22</v>
      </c>
      <c r="B16" s="33"/>
      <c r="C16" s="34" t="n">
        <v>15.6</v>
      </c>
      <c r="D16" s="33"/>
      <c r="E16" s="34" t="n">
        <v>84.4</v>
      </c>
      <c r="F16" s="35"/>
      <c r="G16" s="34" t="n">
        <v>0.4</v>
      </c>
      <c r="H16" s="33"/>
      <c r="I16" s="34" t="n">
        <v>12.6</v>
      </c>
      <c r="J16" s="36"/>
      <c r="K16" s="36" t="n">
        <v>290</v>
      </c>
      <c r="L16" s="33"/>
      <c r="M16" s="34" t="n">
        <v>6.2</v>
      </c>
      <c r="N16" s="36"/>
      <c r="O16" s="34" t="n">
        <v>6.6</v>
      </c>
      <c r="P16" s="33"/>
      <c r="Q16" s="34" t="n">
        <v>6.7</v>
      </c>
      <c r="R16" s="33"/>
      <c r="S16" s="34" t="n">
        <v>6.7</v>
      </c>
      <c r="T16" s="33"/>
      <c r="U16" s="34" t="n">
        <v>7.1</v>
      </c>
      <c r="W16" s="37"/>
      <c r="AA16" s="32" t="s">
        <v>22</v>
      </c>
      <c r="AB16" s="33"/>
      <c r="AC16" s="34" t="n">
        <v>15.62</v>
      </c>
      <c r="AD16" s="33"/>
      <c r="AE16" s="34" t="n">
        <v>84.38</v>
      </c>
      <c r="AF16" s="35"/>
      <c r="AG16" s="34" t="n">
        <v>0.44</v>
      </c>
      <c r="AH16" s="33"/>
      <c r="AI16" s="34" t="n">
        <v>12.6</v>
      </c>
      <c r="AJ16" s="36"/>
      <c r="AK16" s="36" t="n">
        <v>290</v>
      </c>
      <c r="AL16" s="33"/>
      <c r="AM16" s="34" t="n">
        <v>6.2</v>
      </c>
      <c r="AN16" s="36"/>
      <c r="AO16" s="34" t="n">
        <v>6.55</v>
      </c>
      <c r="AP16" s="33"/>
      <c r="AQ16" s="34" t="n">
        <v>6.74</v>
      </c>
      <c r="AR16" s="33"/>
      <c r="AS16" s="34" t="n">
        <v>6.69</v>
      </c>
      <c r="AT16" s="33"/>
      <c r="AU16" s="34" t="n">
        <v>7.1</v>
      </c>
    </row>
    <row r="17" customFormat="false" ht="12.75" hidden="false" customHeight="true" outlineLevel="0" collapsed="false">
      <c r="A17" s="32" t="s">
        <v>23</v>
      </c>
      <c r="B17" s="33"/>
      <c r="C17" s="34" t="n">
        <v>1.9</v>
      </c>
      <c r="D17" s="33"/>
      <c r="E17" s="34" t="n">
        <v>98.1</v>
      </c>
      <c r="F17" s="35"/>
      <c r="G17" s="34" t="n">
        <v>0</v>
      </c>
      <c r="H17" s="33"/>
      <c r="I17" s="34" t="n">
        <v>1</v>
      </c>
      <c r="J17" s="36"/>
      <c r="K17" s="36" t="n">
        <v>30</v>
      </c>
      <c r="L17" s="33"/>
      <c r="M17" s="34" t="n">
        <v>0.2</v>
      </c>
      <c r="N17" s="36"/>
      <c r="O17" s="34" t="n">
        <v>17.6</v>
      </c>
      <c r="P17" s="33"/>
      <c r="Q17" s="34" t="n">
        <v>17.1</v>
      </c>
      <c r="R17" s="33"/>
      <c r="S17" s="34" t="n">
        <v>12.3</v>
      </c>
      <c r="T17" s="33"/>
      <c r="U17" s="34" t="n">
        <v>12.3</v>
      </c>
      <c r="W17" s="37"/>
      <c r="AA17" s="32" t="s">
        <v>23</v>
      </c>
      <c r="AB17" s="33"/>
      <c r="AC17" s="34" t="n">
        <v>1.92</v>
      </c>
      <c r="AD17" s="33"/>
      <c r="AE17" s="34" t="n">
        <v>98.08</v>
      </c>
      <c r="AF17" s="35"/>
      <c r="AG17" s="34" t="n">
        <v>0.02</v>
      </c>
      <c r="AH17" s="33"/>
      <c r="AI17" s="34" t="n">
        <v>0.96</v>
      </c>
      <c r="AJ17" s="36"/>
      <c r="AK17" s="36" t="n">
        <v>26</v>
      </c>
      <c r="AL17" s="33"/>
      <c r="AM17" s="34" t="n">
        <v>0.17</v>
      </c>
      <c r="AN17" s="36"/>
      <c r="AO17" s="34" t="n">
        <v>17.64</v>
      </c>
      <c r="AP17" s="33"/>
      <c r="AQ17" s="34" t="n">
        <v>17.12</v>
      </c>
      <c r="AR17" s="33"/>
      <c r="AS17" s="34" t="n">
        <v>12.31</v>
      </c>
      <c r="AT17" s="33"/>
      <c r="AU17" s="34" t="n">
        <v>12.34</v>
      </c>
    </row>
    <row r="18" customFormat="false" ht="12.75" hidden="false" customHeight="true" outlineLevel="0" collapsed="false">
      <c r="A18" s="32" t="s">
        <v>24</v>
      </c>
      <c r="B18" s="33"/>
      <c r="C18" s="34" t="n">
        <v>0.1</v>
      </c>
      <c r="D18" s="33"/>
      <c r="E18" s="34" t="n">
        <v>99.9</v>
      </c>
      <c r="F18" s="35"/>
      <c r="G18" s="34" t="n">
        <v>0</v>
      </c>
      <c r="H18" s="33"/>
      <c r="I18" s="34" t="n">
        <v>0.1</v>
      </c>
      <c r="J18" s="36"/>
      <c r="K18" s="36" t="s">
        <v>25</v>
      </c>
      <c r="L18" s="33"/>
      <c r="M18" s="34" t="n">
        <v>0</v>
      </c>
      <c r="N18" s="36"/>
      <c r="O18" s="34" t="n">
        <v>81.7</v>
      </c>
      <c r="P18" s="33"/>
      <c r="Q18" s="34" t="n">
        <v>79.2</v>
      </c>
      <c r="R18" s="33"/>
      <c r="S18" s="34" t="n">
        <v>22.7</v>
      </c>
      <c r="T18" s="33"/>
      <c r="U18" s="34" t="n">
        <v>22.7</v>
      </c>
      <c r="W18" s="37"/>
      <c r="AA18" s="32" t="s">
        <v>24</v>
      </c>
      <c r="AB18" s="33"/>
      <c r="AC18" s="34" t="n">
        <v>0.13</v>
      </c>
      <c r="AD18" s="33"/>
      <c r="AE18" s="34" t="n">
        <v>99.87</v>
      </c>
      <c r="AF18" s="35"/>
      <c r="AG18" s="34" t="n">
        <v>0</v>
      </c>
      <c r="AH18" s="33"/>
      <c r="AI18" s="34" t="n">
        <v>0.06</v>
      </c>
      <c r="AJ18" s="36"/>
      <c r="AK18" s="36" t="n">
        <v>2</v>
      </c>
      <c r="AL18" s="33"/>
      <c r="AM18" s="34" t="n">
        <v>0</v>
      </c>
      <c r="AN18" s="36"/>
      <c r="AO18" s="34" t="n">
        <v>81.71</v>
      </c>
      <c r="AP18" s="33"/>
      <c r="AQ18" s="34" t="n">
        <v>79.17</v>
      </c>
      <c r="AR18" s="33"/>
      <c r="AS18" s="34" t="n">
        <v>22.66</v>
      </c>
      <c r="AT18" s="33"/>
      <c r="AU18" s="34" t="n">
        <v>22.67</v>
      </c>
    </row>
    <row r="19" customFormat="false" ht="12.75" hidden="false" customHeight="true" outlineLevel="0" collapsed="false">
      <c r="A19" s="32" t="s">
        <v>26</v>
      </c>
      <c r="B19" s="33"/>
      <c r="C19" s="34" t="n">
        <v>21</v>
      </c>
      <c r="D19" s="33"/>
      <c r="E19" s="34" t="n">
        <v>79</v>
      </c>
      <c r="F19" s="35"/>
      <c r="G19" s="34" t="n">
        <v>0.6</v>
      </c>
      <c r="H19" s="33"/>
      <c r="I19" s="34" t="n">
        <v>100</v>
      </c>
      <c r="J19" s="36"/>
      <c r="K19" s="36" t="n">
        <v>470</v>
      </c>
      <c r="L19" s="33"/>
      <c r="M19" s="34" t="n">
        <v>3.2</v>
      </c>
      <c r="N19" s="36"/>
      <c r="O19" s="34" t="n">
        <v>100</v>
      </c>
      <c r="P19" s="33"/>
      <c r="Q19" s="34" t="n">
        <v>100</v>
      </c>
      <c r="R19" s="33"/>
      <c r="S19" s="34" t="n">
        <v>14.6</v>
      </c>
      <c r="T19" s="33"/>
      <c r="U19" s="34" t="n">
        <v>15.1</v>
      </c>
      <c r="W19" s="37"/>
      <c r="AA19" s="32" t="s">
        <v>26</v>
      </c>
      <c r="AB19" s="33"/>
      <c r="AC19" s="34" t="n">
        <v>21</v>
      </c>
      <c r="AD19" s="33"/>
      <c r="AE19" s="34" t="n">
        <v>79</v>
      </c>
      <c r="AF19" s="35"/>
      <c r="AG19" s="34" t="n">
        <v>0.55</v>
      </c>
      <c r="AH19" s="33"/>
      <c r="AI19" s="34" t="n">
        <v>100</v>
      </c>
      <c r="AJ19" s="36"/>
      <c r="AK19" s="36" t="n">
        <v>465</v>
      </c>
      <c r="AL19" s="33"/>
      <c r="AM19" s="34" t="n">
        <v>3.22</v>
      </c>
      <c r="AN19" s="36"/>
      <c r="AO19" s="34" t="n">
        <v>100</v>
      </c>
      <c r="AP19" s="33"/>
      <c r="AQ19" s="34" t="n">
        <v>100</v>
      </c>
      <c r="AR19" s="33"/>
      <c r="AS19" s="34" t="n">
        <v>14.58</v>
      </c>
      <c r="AT19" s="33"/>
      <c r="AU19" s="34" t="n">
        <v>15.05</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0.2</v>
      </c>
      <c r="D22" s="33"/>
      <c r="E22" s="34" t="n">
        <v>99.8</v>
      </c>
      <c r="F22" s="35"/>
      <c r="G22" s="34" t="n">
        <v>0</v>
      </c>
      <c r="H22" s="33"/>
      <c r="I22" s="34" t="n">
        <v>0.1</v>
      </c>
      <c r="J22" s="36"/>
      <c r="K22" s="36" t="s">
        <v>25</v>
      </c>
      <c r="L22" s="33"/>
      <c r="M22" s="34" t="n">
        <v>0</v>
      </c>
      <c r="N22" s="36"/>
      <c r="O22" s="34" t="n">
        <v>17.1</v>
      </c>
      <c r="P22" s="33"/>
      <c r="Q22" s="34" t="n">
        <v>16.6</v>
      </c>
      <c r="R22" s="33"/>
      <c r="S22" s="34" t="n">
        <v>17.1</v>
      </c>
      <c r="T22" s="33"/>
      <c r="U22" s="34" t="n">
        <v>17.1</v>
      </c>
      <c r="W22" s="37"/>
      <c r="AA22" s="32" t="s">
        <v>28</v>
      </c>
      <c r="AB22" s="33"/>
      <c r="AC22" s="34" t="n">
        <v>0.23</v>
      </c>
      <c r="AD22" s="33"/>
      <c r="AE22" s="34" t="n">
        <v>99.77</v>
      </c>
      <c r="AF22" s="35"/>
      <c r="AG22" s="34" t="n">
        <v>0</v>
      </c>
      <c r="AH22" s="33"/>
      <c r="AI22" s="34" t="n">
        <v>0.05</v>
      </c>
      <c r="AJ22" s="36"/>
      <c r="AK22" s="36" t="n">
        <v>3</v>
      </c>
      <c r="AL22" s="33"/>
      <c r="AM22" s="34" t="n">
        <v>0.01</v>
      </c>
      <c r="AN22" s="36"/>
      <c r="AO22" s="34" t="n">
        <v>17.09</v>
      </c>
      <c r="AP22" s="33"/>
      <c r="AQ22" s="34" t="n">
        <v>16.56</v>
      </c>
      <c r="AR22" s="33"/>
      <c r="AS22" s="34" t="n">
        <v>17.09</v>
      </c>
      <c r="AT22" s="33"/>
      <c r="AU22" s="34" t="n">
        <v>17.09</v>
      </c>
    </row>
    <row r="23" customFormat="false" ht="12.75" hidden="false" customHeight="true" outlineLevel="0" collapsed="false">
      <c r="A23" s="32" t="s">
        <v>29</v>
      </c>
      <c r="B23" s="33"/>
      <c r="C23" s="34" t="s">
        <v>25</v>
      </c>
      <c r="D23" s="33"/>
      <c r="E23" s="34" t="s">
        <v>30</v>
      </c>
      <c r="F23" s="35"/>
      <c r="G23" s="34" t="n">
        <v>0</v>
      </c>
      <c r="H23" s="33"/>
      <c r="I23" s="34" t="n">
        <v>0</v>
      </c>
      <c r="J23" s="36"/>
      <c r="K23" s="36" t="n">
        <v>0</v>
      </c>
      <c r="L23" s="33"/>
      <c r="M23" s="34" t="n">
        <v>0</v>
      </c>
      <c r="N23" s="36"/>
      <c r="O23" s="34" t="n">
        <v>14.1</v>
      </c>
      <c r="P23" s="33"/>
      <c r="Q23" s="34" t="n">
        <v>13.7</v>
      </c>
      <c r="R23" s="33"/>
      <c r="S23" s="34" t="n">
        <v>20.6</v>
      </c>
      <c r="T23" s="33"/>
      <c r="U23" s="34" t="n">
        <v>20.6</v>
      </c>
      <c r="W23" s="37"/>
      <c r="AA23" s="32" t="s">
        <v>29</v>
      </c>
      <c r="AB23" s="33"/>
      <c r="AC23" s="34" t="s">
        <v>25</v>
      </c>
      <c r="AD23" s="33"/>
      <c r="AE23" s="34" t="e">
        <f aca="false"/>
        <v>#VALUE!</v>
      </c>
      <c r="AF23" s="35"/>
      <c r="AG23" s="34" t="n">
        <v>0</v>
      </c>
      <c r="AH23" s="33"/>
      <c r="AI23" s="34" t="n">
        <v>0</v>
      </c>
      <c r="AJ23" s="36"/>
      <c r="AK23" s="36" t="n">
        <v>0</v>
      </c>
      <c r="AL23" s="33"/>
      <c r="AM23" s="34" t="n">
        <v>0</v>
      </c>
      <c r="AN23" s="36"/>
      <c r="AO23" s="34" t="n">
        <v>14.11</v>
      </c>
      <c r="AP23" s="33"/>
      <c r="AQ23" s="34" t="n">
        <v>13.67</v>
      </c>
      <c r="AR23" s="33"/>
      <c r="AS23" s="34" t="n">
        <v>20.56</v>
      </c>
      <c r="AT23" s="33"/>
      <c r="AU23" s="34" t="n">
        <v>20.56</v>
      </c>
    </row>
    <row r="24" customFormat="false" ht="12.75" hidden="false" customHeight="true" outlineLevel="0" collapsed="false">
      <c r="A24" s="32" t="s">
        <v>31</v>
      </c>
      <c r="B24" s="33"/>
      <c r="C24" s="34" t="s">
        <v>25</v>
      </c>
      <c r="D24" s="33"/>
      <c r="E24" s="34" t="s">
        <v>30</v>
      </c>
      <c r="F24" s="35"/>
      <c r="G24" s="34" t="n">
        <v>0</v>
      </c>
      <c r="H24" s="33"/>
      <c r="I24" s="34" t="n">
        <v>0</v>
      </c>
      <c r="J24" s="36"/>
      <c r="K24" s="36" t="s">
        <v>25</v>
      </c>
      <c r="L24" s="33"/>
      <c r="M24" s="34" t="n">
        <v>0</v>
      </c>
      <c r="N24" s="36"/>
      <c r="O24" s="34" t="n">
        <v>20.6</v>
      </c>
      <c r="P24" s="33"/>
      <c r="Q24" s="34" t="n">
        <v>20</v>
      </c>
      <c r="R24" s="33"/>
      <c r="S24" s="34" t="n">
        <v>23.1</v>
      </c>
      <c r="T24" s="33"/>
      <c r="U24" s="34" t="n">
        <v>23.1</v>
      </c>
      <c r="W24" s="37"/>
      <c r="AA24" s="32" t="s">
        <v>31</v>
      </c>
      <c r="AB24" s="33"/>
      <c r="AC24" s="34" t="s">
        <v>25</v>
      </c>
      <c r="AD24" s="33"/>
      <c r="AE24" s="34" t="e">
        <f aca="false"/>
        <v>#VALUE!</v>
      </c>
      <c r="AF24" s="35"/>
      <c r="AG24" s="34" t="n">
        <v>0</v>
      </c>
      <c r="AH24" s="33"/>
      <c r="AI24" s="34" t="n">
        <v>0.01</v>
      </c>
      <c r="AJ24" s="36"/>
      <c r="AK24" s="36" t="n">
        <v>1</v>
      </c>
      <c r="AL24" s="33"/>
      <c r="AM24" s="34" t="n">
        <v>0</v>
      </c>
      <c r="AN24" s="36"/>
      <c r="AO24" s="34" t="n">
        <v>20.61</v>
      </c>
      <c r="AP24" s="33"/>
      <c r="AQ24" s="34" t="n">
        <v>19.96</v>
      </c>
      <c r="AR24" s="33"/>
      <c r="AS24" s="34" t="n">
        <v>23.09</v>
      </c>
      <c r="AT24" s="33"/>
      <c r="AU24" s="34" t="n">
        <v>23.09</v>
      </c>
    </row>
    <row r="25" customFormat="false" ht="12.75" hidden="false" customHeight="true" outlineLevel="0" collapsed="false">
      <c r="A25" s="32" t="s">
        <v>32</v>
      </c>
      <c r="B25" s="33"/>
      <c r="C25" s="34" t="n">
        <v>0</v>
      </c>
      <c r="D25" s="33"/>
      <c r="E25" s="34" t="n">
        <v>100</v>
      </c>
      <c r="F25" s="35"/>
      <c r="G25" s="34" t="n">
        <v>0</v>
      </c>
      <c r="H25" s="33"/>
      <c r="I25" s="34" t="n">
        <v>0</v>
      </c>
      <c r="J25" s="36"/>
      <c r="K25" s="36" t="n">
        <v>0</v>
      </c>
      <c r="L25" s="33"/>
      <c r="M25" s="34" t="n">
        <v>0</v>
      </c>
      <c r="N25" s="36"/>
      <c r="O25" s="34" t="n">
        <v>29.9</v>
      </c>
      <c r="P25" s="33"/>
      <c r="Q25" s="34" t="n">
        <v>29</v>
      </c>
      <c r="R25" s="33"/>
      <c r="S25" s="34" t="n">
        <v>29.1</v>
      </c>
      <c r="T25" s="33"/>
      <c r="U25" s="34" t="n">
        <v>29.1</v>
      </c>
      <c r="W25" s="37"/>
      <c r="AA25" s="32" t="s">
        <v>32</v>
      </c>
      <c r="AB25" s="33"/>
      <c r="AC25" s="34" t="n">
        <v>0</v>
      </c>
      <c r="AD25" s="33"/>
      <c r="AE25" s="34" t="n">
        <v>100</v>
      </c>
      <c r="AF25" s="35"/>
      <c r="AG25" s="34" t="n">
        <v>0</v>
      </c>
      <c r="AH25" s="33"/>
      <c r="AI25" s="34" t="n">
        <v>0</v>
      </c>
      <c r="AJ25" s="36"/>
      <c r="AK25" s="36" t="n">
        <v>0</v>
      </c>
      <c r="AL25" s="33"/>
      <c r="AM25" s="34" t="n">
        <v>0</v>
      </c>
      <c r="AN25" s="36"/>
      <c r="AO25" s="34" t="n">
        <v>29.91</v>
      </c>
      <c r="AP25" s="33"/>
      <c r="AQ25" s="34" t="n">
        <v>28.98</v>
      </c>
      <c r="AR25" s="33"/>
      <c r="AS25" s="34" t="n">
        <v>29.13</v>
      </c>
      <c r="AT25" s="33"/>
      <c r="AU25" s="34" t="n">
        <v>29.13</v>
      </c>
    </row>
    <row r="26" customFormat="false" ht="12.75" hidden="false" customHeight="true" outlineLevel="0" collapsed="false">
      <c r="A26" s="32" t="s">
        <v>33</v>
      </c>
      <c r="B26" s="33"/>
      <c r="C26" s="34" t="n">
        <v>0</v>
      </c>
      <c r="D26" s="33"/>
      <c r="E26" s="34" t="n">
        <v>100</v>
      </c>
      <c r="F26" s="35"/>
      <c r="G26" s="34" t="n">
        <v>0</v>
      </c>
      <c r="H26" s="33"/>
      <c r="I26" s="34" t="n">
        <v>0</v>
      </c>
      <c r="J26" s="36"/>
      <c r="K26" s="36" t="n">
        <v>0</v>
      </c>
      <c r="L26" s="33"/>
      <c r="M26" s="34" t="n">
        <v>0</v>
      </c>
      <c r="N26" s="36"/>
      <c r="O26" s="34" t="n">
        <v>13.7</v>
      </c>
      <c r="P26" s="33"/>
      <c r="Q26" s="34" t="n">
        <v>13.3</v>
      </c>
      <c r="R26" s="33"/>
      <c r="S26" s="34" t="n">
        <v>29.5</v>
      </c>
      <c r="T26" s="33"/>
      <c r="U26" s="34" t="n">
        <v>29.5</v>
      </c>
      <c r="W26" s="37"/>
      <c r="AA26" s="32" t="s">
        <v>33</v>
      </c>
      <c r="AB26" s="33"/>
      <c r="AC26" s="34" t="n">
        <v>0</v>
      </c>
      <c r="AD26" s="33"/>
      <c r="AE26" s="34" t="n">
        <v>100</v>
      </c>
      <c r="AF26" s="35"/>
      <c r="AG26" s="34" t="n">
        <v>0</v>
      </c>
      <c r="AH26" s="33"/>
      <c r="AI26" s="34" t="n">
        <v>0</v>
      </c>
      <c r="AJ26" s="36"/>
      <c r="AK26" s="36" t="n">
        <v>0</v>
      </c>
      <c r="AL26" s="33"/>
      <c r="AM26" s="34" t="n">
        <v>0</v>
      </c>
      <c r="AN26" s="36"/>
      <c r="AO26" s="34" t="n">
        <v>13.72</v>
      </c>
      <c r="AP26" s="33"/>
      <c r="AQ26" s="34" t="n">
        <v>13.29</v>
      </c>
      <c r="AR26" s="33"/>
      <c r="AS26" s="34" t="n">
        <v>29.54</v>
      </c>
      <c r="AT26" s="33"/>
      <c r="AU26" s="34" t="n">
        <v>29.54</v>
      </c>
    </row>
    <row r="28" s="47" customFormat="true" ht="13"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4</v>
      </c>
      <c r="B29" s="48"/>
      <c r="C29" s="48"/>
      <c r="D29" s="48"/>
      <c r="E29" s="48"/>
      <c r="F29" s="48"/>
      <c r="G29" s="48"/>
      <c r="H29" s="48"/>
      <c r="I29" s="48"/>
      <c r="J29" s="48"/>
      <c r="K29" s="48"/>
      <c r="L29" s="48"/>
      <c r="M29" s="48"/>
      <c r="N29" s="48"/>
      <c r="O29" s="48"/>
      <c r="P29" s="48"/>
      <c r="Q29" s="48"/>
      <c r="R29" s="48"/>
      <c r="S29" s="48"/>
      <c r="T29" s="48"/>
      <c r="U29" s="48"/>
      <c r="AA29" s="48" t="s">
        <v>34</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35</v>
      </c>
      <c r="B30" s="48"/>
      <c r="C30" s="48"/>
      <c r="D30" s="48"/>
      <c r="E30" s="48"/>
      <c r="F30" s="48"/>
      <c r="G30" s="48"/>
      <c r="H30" s="48"/>
      <c r="I30" s="48"/>
      <c r="J30" s="48"/>
      <c r="K30" s="48"/>
      <c r="L30" s="48"/>
      <c r="M30" s="48"/>
      <c r="N30" s="48"/>
      <c r="O30" s="48"/>
      <c r="P30" s="48"/>
      <c r="Q30" s="48"/>
      <c r="R30" s="48"/>
      <c r="S30" s="48"/>
      <c r="T30" s="48"/>
      <c r="U30" s="48"/>
      <c r="AA30" s="48" t="s">
        <v>35</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6</v>
      </c>
      <c r="D32" s="11"/>
      <c r="E32" s="11"/>
      <c r="F32" s="21"/>
      <c r="G32" s="11" t="s">
        <v>37</v>
      </c>
      <c r="H32" s="11"/>
      <c r="I32" s="11"/>
      <c r="J32" s="14"/>
      <c r="K32" s="11" t="s">
        <v>38</v>
      </c>
      <c r="L32" s="11"/>
      <c r="M32" s="11"/>
      <c r="N32" s="49"/>
      <c r="O32" s="11" t="s">
        <v>39</v>
      </c>
      <c r="P32" s="11"/>
      <c r="Q32" s="11"/>
      <c r="R32" s="50"/>
      <c r="S32" s="11" t="s">
        <v>40</v>
      </c>
      <c r="T32" s="1"/>
      <c r="U32" s="47"/>
      <c r="AA32" s="11" t="s">
        <v>7</v>
      </c>
      <c r="AB32" s="12"/>
      <c r="AC32" s="11" t="s">
        <v>36</v>
      </c>
      <c r="AD32" s="11"/>
      <c r="AE32" s="11"/>
      <c r="AF32" s="21"/>
      <c r="AG32" s="11" t="s">
        <v>37</v>
      </c>
      <c r="AH32" s="11"/>
      <c r="AI32" s="11"/>
      <c r="AJ32" s="14"/>
      <c r="AK32" s="11" t="s">
        <v>38</v>
      </c>
      <c r="AL32" s="11"/>
      <c r="AM32" s="11"/>
      <c r="AN32" s="49"/>
      <c r="AO32" s="11" t="s">
        <v>39</v>
      </c>
      <c r="AP32" s="11"/>
      <c r="AQ32" s="11"/>
      <c r="AR32" s="50"/>
      <c r="AS32" s="11" t="s">
        <v>40</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1</v>
      </c>
      <c r="D34" s="17"/>
      <c r="E34" s="26" t="s">
        <v>42</v>
      </c>
      <c r="F34" s="17"/>
      <c r="G34" s="53" t="s">
        <v>43</v>
      </c>
      <c r="H34" s="17"/>
      <c r="I34" s="53" t="s">
        <v>42</v>
      </c>
      <c r="J34" s="19"/>
      <c r="K34" s="53" t="s">
        <v>43</v>
      </c>
      <c r="L34" s="17"/>
      <c r="M34" s="53" t="s">
        <v>42</v>
      </c>
      <c r="N34" s="25"/>
      <c r="O34" s="53" t="s">
        <v>43</v>
      </c>
      <c r="P34" s="17"/>
      <c r="Q34" s="53" t="s">
        <v>42</v>
      </c>
      <c r="R34" s="25"/>
      <c r="S34" s="11"/>
      <c r="T34" s="1"/>
      <c r="U34" s="47"/>
      <c r="AA34" s="11"/>
      <c r="AB34" s="17"/>
      <c r="AC34" s="26" t="s">
        <v>41</v>
      </c>
      <c r="AD34" s="17"/>
      <c r="AE34" s="26" t="s">
        <v>42</v>
      </c>
      <c r="AF34" s="17"/>
      <c r="AG34" s="53" t="s">
        <v>43</v>
      </c>
      <c r="AH34" s="17"/>
      <c r="AI34" s="53" t="s">
        <v>42</v>
      </c>
      <c r="AJ34" s="19"/>
      <c r="AK34" s="53" t="s">
        <v>43</v>
      </c>
      <c r="AL34" s="17"/>
      <c r="AM34" s="53" t="s">
        <v>42</v>
      </c>
      <c r="AN34" s="25"/>
      <c r="AO34" s="53" t="s">
        <v>43</v>
      </c>
      <c r="AP34" s="17"/>
      <c r="AQ34" s="53" t="s">
        <v>42</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44330</v>
      </c>
      <c r="D37" s="33"/>
      <c r="E37" s="34" t="n">
        <v>25.3</v>
      </c>
      <c r="F37" s="33"/>
      <c r="G37" s="36" t="n">
        <v>14360</v>
      </c>
      <c r="H37" s="36"/>
      <c r="I37" s="34" t="n">
        <v>3.7</v>
      </c>
      <c r="J37" s="36"/>
      <c r="K37" s="36" t="n">
        <v>-2590</v>
      </c>
      <c r="L37" s="36"/>
      <c r="M37" s="34" t="n">
        <v>-4.5</v>
      </c>
      <c r="N37" s="35"/>
      <c r="O37" s="36" t="n">
        <v>16950</v>
      </c>
      <c r="P37" s="35"/>
      <c r="Q37" s="34" t="n">
        <v>5.1</v>
      </c>
      <c r="R37" s="35"/>
      <c r="S37" s="34" t="n">
        <v>-18.1</v>
      </c>
      <c r="T37" s="1"/>
      <c r="U37" s="1"/>
      <c r="X37" s="34"/>
      <c r="Y37" s="36"/>
      <c r="AA37" s="32" t="s">
        <v>20</v>
      </c>
      <c r="AB37" s="33"/>
      <c r="AC37" s="36" t="n">
        <v>44325</v>
      </c>
      <c r="AD37" s="33"/>
      <c r="AE37" s="34" t="n">
        <v>25.25</v>
      </c>
      <c r="AF37" s="33"/>
      <c r="AG37" s="36" t="n">
        <v>14359</v>
      </c>
      <c r="AH37" s="36"/>
      <c r="AI37" s="34" t="n">
        <v>3.67</v>
      </c>
      <c r="AJ37" s="36"/>
      <c r="AK37" s="36" t="n">
        <v>-2593</v>
      </c>
      <c r="AL37" s="36"/>
      <c r="AM37" s="34" t="n">
        <v>-4.54</v>
      </c>
      <c r="AN37" s="35"/>
      <c r="AO37" s="36" t="n">
        <v>16952</v>
      </c>
      <c r="AP37" s="35"/>
      <c r="AQ37" s="34" t="n">
        <v>5.07</v>
      </c>
      <c r="AR37" s="35"/>
      <c r="AS37" s="34" t="n">
        <v>-18.06</v>
      </c>
      <c r="AT37" s="1"/>
      <c r="AU37" s="1"/>
    </row>
    <row r="38" s="51" customFormat="true" ht="12.75" hidden="false" customHeight="true" outlineLevel="0" collapsed="false">
      <c r="A38" s="38" t="s">
        <v>21</v>
      </c>
      <c r="B38" s="33"/>
      <c r="C38" s="36" t="n">
        <v>38420</v>
      </c>
      <c r="D38" s="33"/>
      <c r="E38" s="34" t="n">
        <v>21.9</v>
      </c>
      <c r="F38" s="33"/>
      <c r="G38" s="36" t="n">
        <v>37720</v>
      </c>
      <c r="H38" s="36"/>
      <c r="I38" s="34" t="n">
        <v>8.4</v>
      </c>
      <c r="J38" s="36"/>
      <c r="K38" s="36" t="n">
        <v>-890</v>
      </c>
      <c r="L38" s="36"/>
      <c r="M38" s="34" t="n">
        <v>-1.4</v>
      </c>
      <c r="N38" s="35"/>
      <c r="O38" s="36" t="n">
        <v>38620</v>
      </c>
      <c r="P38" s="35"/>
      <c r="Q38" s="34" t="n">
        <v>10</v>
      </c>
      <c r="R38" s="35"/>
      <c r="S38" s="34" t="n">
        <v>-2.4</v>
      </c>
      <c r="T38" s="1"/>
      <c r="U38" s="1"/>
      <c r="X38" s="34"/>
      <c r="Y38" s="36"/>
      <c r="AA38" s="38" t="s">
        <v>21</v>
      </c>
      <c r="AB38" s="33"/>
      <c r="AC38" s="36" t="n">
        <v>38417</v>
      </c>
      <c r="AD38" s="33"/>
      <c r="AE38" s="34" t="n">
        <v>21.88</v>
      </c>
      <c r="AF38" s="33"/>
      <c r="AG38" s="36" t="n">
        <v>37724</v>
      </c>
      <c r="AH38" s="36"/>
      <c r="AI38" s="34" t="n">
        <v>8.35</v>
      </c>
      <c r="AJ38" s="36"/>
      <c r="AK38" s="36" t="n">
        <v>-891</v>
      </c>
      <c r="AL38" s="36"/>
      <c r="AM38" s="34" t="n">
        <v>-1.35</v>
      </c>
      <c r="AN38" s="35"/>
      <c r="AO38" s="36" t="n">
        <v>38615</v>
      </c>
      <c r="AP38" s="35"/>
      <c r="AQ38" s="34" t="n">
        <v>10</v>
      </c>
      <c r="AR38" s="35"/>
      <c r="AS38" s="34" t="n">
        <v>-2.36</v>
      </c>
      <c r="AT38" s="1"/>
      <c r="AU38" s="1"/>
    </row>
    <row r="39" s="51" customFormat="true" ht="12.75" hidden="false" customHeight="true" outlineLevel="0" collapsed="false">
      <c r="A39" s="32" t="s">
        <v>22</v>
      </c>
      <c r="B39" s="33"/>
      <c r="C39" s="36" t="n">
        <v>35490</v>
      </c>
      <c r="D39" s="33"/>
      <c r="E39" s="34" t="n">
        <v>20.2</v>
      </c>
      <c r="F39" s="33"/>
      <c r="G39" s="36" t="n">
        <v>69900</v>
      </c>
      <c r="H39" s="36"/>
      <c r="I39" s="34" t="n">
        <v>14.3</v>
      </c>
      <c r="J39" s="36"/>
      <c r="K39" s="36" t="n">
        <v>4670</v>
      </c>
      <c r="L39" s="36"/>
      <c r="M39" s="34" t="n">
        <v>6.6</v>
      </c>
      <c r="N39" s="35"/>
      <c r="O39" s="36" t="n">
        <v>65230</v>
      </c>
      <c r="P39" s="35"/>
      <c r="Q39" s="34" t="n">
        <v>15.6</v>
      </c>
      <c r="R39" s="35"/>
      <c r="S39" s="34" t="n">
        <v>6.7</v>
      </c>
      <c r="T39" s="1"/>
      <c r="U39" s="1"/>
      <c r="X39" s="34"/>
      <c r="Y39" s="36"/>
      <c r="AA39" s="32" t="s">
        <v>22</v>
      </c>
      <c r="AB39" s="33"/>
      <c r="AC39" s="36" t="n">
        <v>35492</v>
      </c>
      <c r="AD39" s="33"/>
      <c r="AE39" s="34" t="n">
        <v>20.22</v>
      </c>
      <c r="AF39" s="33"/>
      <c r="AG39" s="36" t="n">
        <v>69903</v>
      </c>
      <c r="AH39" s="36"/>
      <c r="AI39" s="34" t="n">
        <v>14.29</v>
      </c>
      <c r="AJ39" s="36"/>
      <c r="AK39" s="36" t="n">
        <v>4674</v>
      </c>
      <c r="AL39" s="36"/>
      <c r="AM39" s="34" t="n">
        <v>6.55</v>
      </c>
      <c r="AN39" s="35"/>
      <c r="AO39" s="36" t="n">
        <v>65229</v>
      </c>
      <c r="AP39" s="35"/>
      <c r="AQ39" s="34" t="n">
        <v>15.61</v>
      </c>
      <c r="AR39" s="35"/>
      <c r="AS39" s="34" t="n">
        <v>6.69</v>
      </c>
      <c r="AT39" s="1"/>
      <c r="AU39" s="1"/>
    </row>
    <row r="40" s="51" customFormat="true" ht="12.75" hidden="false" customHeight="true" outlineLevel="0" collapsed="false">
      <c r="A40" s="32" t="s">
        <v>23</v>
      </c>
      <c r="B40" s="33"/>
      <c r="C40" s="36" t="n">
        <v>29440</v>
      </c>
      <c r="D40" s="33"/>
      <c r="E40" s="34" t="n">
        <v>16.8</v>
      </c>
      <c r="F40" s="33"/>
      <c r="G40" s="36" t="n">
        <v>123180</v>
      </c>
      <c r="H40" s="36"/>
      <c r="I40" s="34" t="n">
        <v>20.9</v>
      </c>
      <c r="J40" s="36"/>
      <c r="K40" s="36" t="n">
        <v>15170</v>
      </c>
      <c r="L40" s="36"/>
      <c r="M40" s="34" t="n">
        <v>17.6</v>
      </c>
      <c r="N40" s="35"/>
      <c r="O40" s="36" t="n">
        <v>108010</v>
      </c>
      <c r="P40" s="35"/>
      <c r="Q40" s="34" t="n">
        <v>21.4</v>
      </c>
      <c r="R40" s="35"/>
      <c r="S40" s="34" t="n">
        <v>12.3</v>
      </c>
      <c r="T40" s="1"/>
      <c r="U40" s="1"/>
      <c r="X40" s="34"/>
      <c r="Y40" s="36"/>
      <c r="AA40" s="32" t="s">
        <v>23</v>
      </c>
      <c r="AB40" s="33"/>
      <c r="AC40" s="36" t="n">
        <v>29442</v>
      </c>
      <c r="AD40" s="33"/>
      <c r="AE40" s="34" t="n">
        <v>16.77</v>
      </c>
      <c r="AF40" s="33"/>
      <c r="AG40" s="36" t="n">
        <v>123182</v>
      </c>
      <c r="AH40" s="36"/>
      <c r="AI40" s="34" t="n">
        <v>20.88</v>
      </c>
      <c r="AJ40" s="36"/>
      <c r="AK40" s="36" t="n">
        <v>15169</v>
      </c>
      <c r="AL40" s="36"/>
      <c r="AM40" s="34" t="n">
        <v>17.64</v>
      </c>
      <c r="AN40" s="35"/>
      <c r="AO40" s="36" t="n">
        <v>108014</v>
      </c>
      <c r="AP40" s="35"/>
      <c r="AQ40" s="34" t="n">
        <v>21.44</v>
      </c>
      <c r="AR40" s="35"/>
      <c r="AS40" s="34" t="n">
        <v>12.31</v>
      </c>
      <c r="AT40" s="1"/>
      <c r="AU40" s="1"/>
    </row>
    <row r="41" s="51" customFormat="true" ht="12.75" hidden="false" customHeight="true" outlineLevel="0" collapsed="false">
      <c r="A41" s="32" t="s">
        <v>24</v>
      </c>
      <c r="B41" s="33"/>
      <c r="C41" s="36" t="n">
        <v>24680</v>
      </c>
      <c r="D41" s="33"/>
      <c r="E41" s="34" t="n">
        <v>14.1</v>
      </c>
      <c r="F41" s="33"/>
      <c r="G41" s="36" t="n">
        <v>369800</v>
      </c>
      <c r="H41" s="36"/>
      <c r="I41" s="34" t="n">
        <v>52.6</v>
      </c>
      <c r="J41" s="36"/>
      <c r="K41" s="36" t="n">
        <v>83810</v>
      </c>
      <c r="L41" s="36"/>
      <c r="M41" s="34" t="n">
        <v>81.7</v>
      </c>
      <c r="N41" s="35"/>
      <c r="O41" s="36" t="n">
        <v>285980</v>
      </c>
      <c r="P41" s="35"/>
      <c r="Q41" s="34" t="n">
        <v>47.6</v>
      </c>
      <c r="R41" s="35"/>
      <c r="S41" s="34" t="n">
        <v>22.7</v>
      </c>
      <c r="T41" s="1"/>
      <c r="U41" s="1"/>
      <c r="X41" s="34"/>
      <c r="Y41" s="36"/>
      <c r="AA41" s="32" t="s">
        <v>24</v>
      </c>
      <c r="AB41" s="33"/>
      <c r="AC41" s="36" t="n">
        <v>24684</v>
      </c>
      <c r="AD41" s="33"/>
      <c r="AE41" s="34" t="n">
        <v>14.06</v>
      </c>
      <c r="AF41" s="33"/>
      <c r="AG41" s="36" t="n">
        <v>369796</v>
      </c>
      <c r="AH41" s="36"/>
      <c r="AI41" s="34" t="n">
        <v>52.56</v>
      </c>
      <c r="AJ41" s="36"/>
      <c r="AK41" s="36" t="n">
        <v>83813</v>
      </c>
      <c r="AL41" s="36"/>
      <c r="AM41" s="34" t="n">
        <v>81.71</v>
      </c>
      <c r="AN41" s="35"/>
      <c r="AO41" s="36" t="n">
        <v>285983</v>
      </c>
      <c r="AP41" s="35"/>
      <c r="AQ41" s="34" t="n">
        <v>47.59</v>
      </c>
      <c r="AR41" s="35"/>
      <c r="AS41" s="34" t="n">
        <v>22.66</v>
      </c>
      <c r="AT41" s="1"/>
      <c r="AU41" s="1"/>
    </row>
    <row r="42" s="51" customFormat="true" ht="12.75" hidden="false" customHeight="true" outlineLevel="0" collapsed="false">
      <c r="A42" s="32" t="s">
        <v>26</v>
      </c>
      <c r="B42" s="33"/>
      <c r="C42" s="36" t="n">
        <v>175540</v>
      </c>
      <c r="D42" s="33"/>
      <c r="E42" s="34" t="n">
        <v>100</v>
      </c>
      <c r="F42" s="33"/>
      <c r="G42" s="36" t="n">
        <v>98930</v>
      </c>
      <c r="H42" s="36"/>
      <c r="I42" s="34" t="n">
        <v>100</v>
      </c>
      <c r="J42" s="36"/>
      <c r="K42" s="36" t="n">
        <v>14420</v>
      </c>
      <c r="L42" s="36"/>
      <c r="M42" s="34" t="n">
        <v>100</v>
      </c>
      <c r="N42" s="35"/>
      <c r="O42" s="36" t="n">
        <v>84500</v>
      </c>
      <c r="P42" s="35"/>
      <c r="Q42" s="34" t="n">
        <v>100</v>
      </c>
      <c r="R42" s="35"/>
      <c r="S42" s="34" t="n">
        <v>14.6</v>
      </c>
      <c r="T42" s="1"/>
      <c r="U42" s="1"/>
      <c r="X42" s="34"/>
      <c r="Y42" s="36"/>
      <c r="AA42" s="32" t="s">
        <v>26</v>
      </c>
      <c r="AB42" s="33"/>
      <c r="AC42" s="36" t="n">
        <v>175544</v>
      </c>
      <c r="AD42" s="33"/>
      <c r="AE42" s="34" t="n">
        <v>100</v>
      </c>
      <c r="AF42" s="33"/>
      <c r="AG42" s="36" t="n">
        <v>98926</v>
      </c>
      <c r="AH42" s="36"/>
      <c r="AI42" s="34" t="n">
        <v>100</v>
      </c>
      <c r="AJ42" s="36"/>
      <c r="AK42" s="36" t="n">
        <v>14423</v>
      </c>
      <c r="AL42" s="36"/>
      <c r="AM42" s="34" t="n">
        <v>100</v>
      </c>
      <c r="AN42" s="35"/>
      <c r="AO42" s="36" t="n">
        <v>84503</v>
      </c>
      <c r="AP42" s="35"/>
      <c r="AQ42" s="34" t="n">
        <v>100</v>
      </c>
      <c r="AR42" s="35"/>
      <c r="AS42" s="34" t="n">
        <v>14.58</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12740</v>
      </c>
      <c r="D45" s="33"/>
      <c r="E45" s="34" t="n">
        <v>7.3</v>
      </c>
      <c r="F45" s="33"/>
      <c r="G45" s="36" t="n">
        <v>198810</v>
      </c>
      <c r="H45" s="36"/>
      <c r="I45" s="34" t="n">
        <v>14.6</v>
      </c>
      <c r="J45" s="36"/>
      <c r="K45" s="36" t="n">
        <v>33970</v>
      </c>
      <c r="L45" s="36"/>
      <c r="M45" s="34" t="n">
        <v>17.1</v>
      </c>
      <c r="N45" s="35"/>
      <c r="O45" s="36" t="n">
        <v>164840</v>
      </c>
      <c r="P45" s="35"/>
      <c r="Q45" s="34" t="n">
        <v>14.2</v>
      </c>
      <c r="R45" s="35"/>
      <c r="S45" s="34" t="n">
        <v>17.1</v>
      </c>
      <c r="T45" s="1"/>
      <c r="U45" s="1"/>
      <c r="X45" s="34"/>
      <c r="Y45" s="36"/>
      <c r="AA45" s="32" t="s">
        <v>28</v>
      </c>
      <c r="AB45" s="33"/>
      <c r="AC45" s="36" t="n">
        <v>12736</v>
      </c>
      <c r="AD45" s="33"/>
      <c r="AE45" s="34" t="n">
        <v>7.26</v>
      </c>
      <c r="AF45" s="33"/>
      <c r="AG45" s="36" t="n">
        <v>198808</v>
      </c>
      <c r="AH45" s="36"/>
      <c r="AI45" s="34" t="n">
        <v>14.58</v>
      </c>
      <c r="AJ45" s="36"/>
      <c r="AK45" s="36" t="n">
        <v>33967</v>
      </c>
      <c r="AL45" s="36"/>
      <c r="AM45" s="34" t="n">
        <v>17.09</v>
      </c>
      <c r="AN45" s="35"/>
      <c r="AO45" s="36" t="n">
        <v>164840</v>
      </c>
      <c r="AP45" s="35"/>
      <c r="AQ45" s="34" t="n">
        <v>14.15</v>
      </c>
      <c r="AR45" s="35"/>
      <c r="AS45" s="34" t="n">
        <v>17.09</v>
      </c>
      <c r="AT45" s="1"/>
      <c r="AU45" s="1"/>
    </row>
    <row r="46" s="51" customFormat="true" ht="12.75" hidden="false" customHeight="true" outlineLevel="0" collapsed="false">
      <c r="A46" s="32" t="s">
        <v>29</v>
      </c>
      <c r="B46" s="33"/>
      <c r="C46" s="36" t="n">
        <v>6080</v>
      </c>
      <c r="D46" s="33"/>
      <c r="E46" s="34" t="n">
        <v>3.5</v>
      </c>
      <c r="F46" s="33"/>
      <c r="G46" s="36" t="n">
        <v>285720</v>
      </c>
      <c r="H46" s="36"/>
      <c r="I46" s="34" t="n">
        <v>10</v>
      </c>
      <c r="J46" s="36"/>
      <c r="K46" s="36" t="n">
        <v>58750</v>
      </c>
      <c r="L46" s="36"/>
      <c r="M46" s="34" t="n">
        <v>14.1</v>
      </c>
      <c r="N46" s="35"/>
      <c r="O46" s="36" t="n">
        <v>226970</v>
      </c>
      <c r="P46" s="35"/>
      <c r="Q46" s="34" t="n">
        <v>9.3</v>
      </c>
      <c r="R46" s="35"/>
      <c r="S46" s="34" t="n">
        <v>20.6</v>
      </c>
      <c r="T46" s="1"/>
      <c r="U46" s="1"/>
      <c r="X46" s="34"/>
      <c r="Y46" s="36"/>
      <c r="AA46" s="32" t="s">
        <v>29</v>
      </c>
      <c r="AB46" s="33"/>
      <c r="AC46" s="36" t="n">
        <v>6079</v>
      </c>
      <c r="AD46" s="33"/>
      <c r="AE46" s="34" t="n">
        <v>3.46</v>
      </c>
      <c r="AF46" s="33"/>
      <c r="AG46" s="36" t="n">
        <v>285721</v>
      </c>
      <c r="AH46" s="36"/>
      <c r="AI46" s="34" t="n">
        <v>10</v>
      </c>
      <c r="AJ46" s="36"/>
      <c r="AK46" s="36" t="n">
        <v>58749</v>
      </c>
      <c r="AL46" s="36"/>
      <c r="AM46" s="34" t="n">
        <v>14.11</v>
      </c>
      <c r="AN46" s="35"/>
      <c r="AO46" s="36" t="n">
        <v>226972</v>
      </c>
      <c r="AP46" s="35"/>
      <c r="AQ46" s="34" t="n">
        <v>9.3</v>
      </c>
      <c r="AR46" s="35"/>
      <c r="AS46" s="34" t="n">
        <v>20.56</v>
      </c>
      <c r="AT46" s="1"/>
      <c r="AU46" s="1"/>
    </row>
    <row r="47" s="51" customFormat="true" ht="12.75" hidden="false" customHeight="true" outlineLevel="0" collapsed="false">
      <c r="A47" s="32" t="s">
        <v>31</v>
      </c>
      <c r="B47" s="33"/>
      <c r="C47" s="36" t="n">
        <v>4720</v>
      </c>
      <c r="D47" s="33"/>
      <c r="E47" s="34" t="n">
        <v>2.7</v>
      </c>
      <c r="F47" s="33"/>
      <c r="G47" s="36" t="n">
        <v>478680</v>
      </c>
      <c r="H47" s="36"/>
      <c r="I47" s="34" t="n">
        <v>13</v>
      </c>
      <c r="J47" s="36"/>
      <c r="K47" s="36" t="n">
        <v>110530</v>
      </c>
      <c r="L47" s="36"/>
      <c r="M47" s="34" t="n">
        <v>20.6</v>
      </c>
      <c r="N47" s="35"/>
      <c r="O47" s="36" t="n">
        <v>368150</v>
      </c>
      <c r="P47" s="35"/>
      <c r="Q47" s="34" t="n">
        <v>11.7</v>
      </c>
      <c r="R47" s="35"/>
      <c r="S47" s="34" t="n">
        <v>23.1</v>
      </c>
      <c r="T47" s="1"/>
      <c r="U47" s="1"/>
      <c r="X47" s="34"/>
      <c r="Y47" s="36"/>
      <c r="AA47" s="32" t="s">
        <v>31</v>
      </c>
      <c r="AB47" s="33"/>
      <c r="AC47" s="36" t="n">
        <v>4720</v>
      </c>
      <c r="AD47" s="33"/>
      <c r="AE47" s="34" t="n">
        <v>2.69</v>
      </c>
      <c r="AF47" s="33"/>
      <c r="AG47" s="36" t="n">
        <v>478676</v>
      </c>
      <c r="AH47" s="36"/>
      <c r="AI47" s="34" t="n">
        <v>13.01</v>
      </c>
      <c r="AJ47" s="36"/>
      <c r="AK47" s="36" t="n">
        <v>110526</v>
      </c>
      <c r="AL47" s="36"/>
      <c r="AM47" s="34" t="n">
        <v>20.61</v>
      </c>
      <c r="AN47" s="35"/>
      <c r="AO47" s="36" t="n">
        <v>368150</v>
      </c>
      <c r="AP47" s="35"/>
      <c r="AQ47" s="34" t="n">
        <v>11.71</v>
      </c>
      <c r="AR47" s="35"/>
      <c r="AS47" s="34" t="n">
        <v>23.09</v>
      </c>
      <c r="AT47" s="1"/>
      <c r="AU47" s="1"/>
    </row>
    <row r="48" s="51" customFormat="true" ht="12.75" hidden="false" customHeight="true" outlineLevel="0" collapsed="false">
      <c r="A48" s="32" t="s">
        <v>32</v>
      </c>
      <c r="B48" s="33"/>
      <c r="C48" s="36" t="n">
        <v>1150</v>
      </c>
      <c r="D48" s="33"/>
      <c r="E48" s="34" t="n">
        <v>0.7</v>
      </c>
      <c r="F48" s="33"/>
      <c r="G48" s="36" t="n">
        <v>2264120</v>
      </c>
      <c r="H48" s="36"/>
      <c r="I48" s="34" t="n">
        <v>15</v>
      </c>
      <c r="J48" s="36"/>
      <c r="K48" s="36" t="n">
        <v>659650</v>
      </c>
      <c r="L48" s="36"/>
      <c r="M48" s="34" t="n">
        <v>29.9</v>
      </c>
      <c r="N48" s="35"/>
      <c r="O48" s="36" t="n">
        <v>1604470</v>
      </c>
      <c r="P48" s="35"/>
      <c r="Q48" s="34" t="n">
        <v>12.4</v>
      </c>
      <c r="R48" s="35"/>
      <c r="S48" s="34" t="n">
        <v>29.1</v>
      </c>
      <c r="T48" s="1"/>
      <c r="U48" s="1"/>
      <c r="X48" s="34"/>
      <c r="Y48" s="36"/>
      <c r="AA48" s="32" t="s">
        <v>32</v>
      </c>
      <c r="AB48" s="33"/>
      <c r="AC48" s="36" t="n">
        <v>1148</v>
      </c>
      <c r="AD48" s="33"/>
      <c r="AE48" s="34" t="n">
        <v>0.65</v>
      </c>
      <c r="AF48" s="33"/>
      <c r="AG48" s="36" t="n">
        <v>2264118</v>
      </c>
      <c r="AH48" s="36"/>
      <c r="AI48" s="34" t="n">
        <v>14.97</v>
      </c>
      <c r="AJ48" s="36"/>
      <c r="AK48" s="36" t="n">
        <v>659649</v>
      </c>
      <c r="AL48" s="36"/>
      <c r="AM48" s="34" t="n">
        <v>29.91</v>
      </c>
      <c r="AN48" s="35"/>
      <c r="AO48" s="36" t="n">
        <v>1604469</v>
      </c>
      <c r="AP48" s="35"/>
      <c r="AQ48" s="34" t="n">
        <v>12.42</v>
      </c>
      <c r="AR48" s="35"/>
      <c r="AS48" s="34" t="n">
        <v>29.13</v>
      </c>
      <c r="AT48" s="1"/>
      <c r="AU48" s="1"/>
    </row>
    <row r="49" s="51" customFormat="true" ht="12.75" hidden="false" customHeight="true" outlineLevel="0" collapsed="false">
      <c r="A49" s="32" t="s">
        <v>33</v>
      </c>
      <c r="B49" s="33"/>
      <c r="C49" s="36" t="n">
        <v>120</v>
      </c>
      <c r="D49" s="33"/>
      <c r="E49" s="34" t="n">
        <v>0.1</v>
      </c>
      <c r="F49" s="33"/>
      <c r="G49" s="36" t="n">
        <v>10033740</v>
      </c>
      <c r="H49" s="36"/>
      <c r="I49" s="34" t="n">
        <v>6.8</v>
      </c>
      <c r="J49" s="36"/>
      <c r="K49" s="36" t="n">
        <v>2963980</v>
      </c>
      <c r="L49" s="36"/>
      <c r="M49" s="34" t="n">
        <v>13.7</v>
      </c>
      <c r="N49" s="35"/>
      <c r="O49" s="36" t="n">
        <v>7069760</v>
      </c>
      <c r="P49" s="35"/>
      <c r="Q49" s="34" t="n">
        <v>5.6</v>
      </c>
      <c r="R49" s="35"/>
      <c r="S49" s="34" t="n">
        <v>29.5</v>
      </c>
      <c r="T49" s="1"/>
      <c r="U49" s="1"/>
      <c r="X49" s="34"/>
      <c r="Y49" s="36"/>
      <c r="AA49" s="32" t="s">
        <v>33</v>
      </c>
      <c r="AB49" s="33"/>
      <c r="AC49" s="36" t="n">
        <v>117</v>
      </c>
      <c r="AD49" s="33"/>
      <c r="AE49" s="34" t="n">
        <v>0.07</v>
      </c>
      <c r="AF49" s="33"/>
      <c r="AG49" s="36" t="n">
        <v>10033739</v>
      </c>
      <c r="AH49" s="36"/>
      <c r="AI49" s="34" t="n">
        <v>6.77</v>
      </c>
      <c r="AJ49" s="36"/>
      <c r="AK49" s="36" t="n">
        <v>2963983</v>
      </c>
      <c r="AL49" s="36"/>
      <c r="AM49" s="34" t="n">
        <v>13.72</v>
      </c>
      <c r="AN49" s="35"/>
      <c r="AO49" s="36" t="n">
        <v>7069755</v>
      </c>
      <c r="AP49" s="35"/>
      <c r="AQ49" s="34" t="n">
        <v>5.59</v>
      </c>
      <c r="AR49" s="35"/>
      <c r="AS49" s="34" t="n">
        <v>29.54</v>
      </c>
      <c r="AT49" s="1"/>
      <c r="AU49" s="1"/>
    </row>
    <row r="50" customFormat="false" ht="13"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3" hidden="false" customHeight="false" outlineLevel="0" collapsed="false">
      <c r="A51" s="58" t="s">
        <v>44</v>
      </c>
      <c r="AA51" s="58" t="s">
        <v>44</v>
      </c>
    </row>
    <row r="52" customFormat="false" ht="13" hidden="false" customHeight="false" outlineLevel="0" collapsed="false">
      <c r="A52" s="59" t="s">
        <v>45</v>
      </c>
      <c r="B52" s="59"/>
      <c r="C52" s="59"/>
      <c r="D52" s="59"/>
      <c r="E52" s="59"/>
      <c r="F52" s="59"/>
      <c r="G52" s="59"/>
      <c r="H52" s="59"/>
      <c r="I52" s="59"/>
      <c r="J52" s="59"/>
      <c r="K52" s="59"/>
      <c r="L52" s="59"/>
      <c r="M52" s="59"/>
      <c r="N52" s="59"/>
      <c r="O52" s="59"/>
      <c r="P52" s="59"/>
      <c r="AA52" s="59" t="s">
        <v>45</v>
      </c>
      <c r="AB52" s="59"/>
      <c r="AC52" s="59"/>
      <c r="AD52" s="59"/>
      <c r="AE52" s="59"/>
      <c r="AF52" s="59"/>
      <c r="AG52" s="59"/>
      <c r="AH52" s="59"/>
      <c r="AI52" s="59"/>
      <c r="AJ52" s="59"/>
      <c r="AK52" s="59"/>
      <c r="AL52" s="59"/>
      <c r="AM52" s="59"/>
      <c r="AN52" s="59"/>
      <c r="AO52" s="59"/>
      <c r="AP52" s="59"/>
    </row>
    <row r="53" customFormat="false" ht="13" hidden="false" customHeight="false" outlineLevel="0" collapsed="false">
      <c r="A53" s="59" t="s">
        <v>46</v>
      </c>
      <c r="B53" s="60"/>
      <c r="C53" s="60"/>
      <c r="D53" s="60"/>
      <c r="E53" s="60"/>
      <c r="F53" s="60"/>
      <c r="G53" s="60"/>
      <c r="H53" s="60"/>
      <c r="I53" s="60"/>
      <c r="J53" s="60"/>
      <c r="K53" s="60"/>
      <c r="L53" s="60"/>
      <c r="M53" s="60"/>
      <c r="N53" s="60"/>
      <c r="O53" s="60"/>
      <c r="P53" s="60"/>
      <c r="AA53" s="59" t="s">
        <v>46</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7</v>
      </c>
      <c r="B54" s="61"/>
      <c r="C54" s="61"/>
      <c r="D54" s="61"/>
      <c r="E54" s="61"/>
      <c r="F54" s="61"/>
      <c r="G54" s="61"/>
      <c r="H54" s="61"/>
      <c r="I54" s="61"/>
      <c r="J54" s="61"/>
      <c r="K54" s="61"/>
      <c r="L54" s="61"/>
      <c r="M54" s="61"/>
      <c r="N54" s="61"/>
      <c r="O54" s="61"/>
      <c r="P54" s="61"/>
      <c r="Q54" s="61"/>
      <c r="R54" s="61"/>
      <c r="S54" s="61"/>
      <c r="T54" s="61"/>
      <c r="U54" s="61"/>
      <c r="AA54" s="61" t="s">
        <v>47</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8</v>
      </c>
      <c r="B55" s="62"/>
      <c r="C55" s="62"/>
      <c r="D55" s="62"/>
      <c r="E55" s="62"/>
      <c r="F55" s="62"/>
      <c r="G55" s="62"/>
      <c r="H55" s="62"/>
      <c r="I55" s="62"/>
      <c r="J55" s="62"/>
      <c r="K55" s="62"/>
      <c r="L55" s="62"/>
      <c r="M55" s="62"/>
      <c r="N55" s="62"/>
      <c r="O55" s="62"/>
      <c r="P55" s="62"/>
      <c r="Q55" s="62"/>
      <c r="R55" s="62"/>
      <c r="S55" s="62"/>
      <c r="T55" s="62"/>
      <c r="U55" s="62"/>
      <c r="AA55" s="61" t="s">
        <v>48</v>
      </c>
      <c r="AB55" s="62"/>
      <c r="AC55" s="62"/>
      <c r="AD55" s="62"/>
      <c r="AE55" s="62"/>
      <c r="AF55" s="62"/>
      <c r="AG55" s="62"/>
      <c r="AH55" s="62"/>
      <c r="AI55" s="62"/>
      <c r="AJ55" s="62"/>
      <c r="AK55" s="62"/>
      <c r="AL55" s="62"/>
      <c r="AM55" s="62"/>
      <c r="AN55" s="62"/>
      <c r="AO55" s="62"/>
      <c r="AP55" s="62"/>
      <c r="AQ55" s="62"/>
      <c r="AR55" s="62"/>
      <c r="AS55" s="62"/>
      <c r="AT55" s="62"/>
      <c r="AU55" s="62"/>
    </row>
    <row r="56" customFormat="false" ht="13" hidden="false" customHeight="false" outlineLevel="0" collapsed="false">
      <c r="A56" s="64" t="s">
        <v>49</v>
      </c>
      <c r="B56" s="64"/>
      <c r="C56" s="64"/>
      <c r="D56" s="64"/>
      <c r="E56" s="64"/>
      <c r="F56" s="65"/>
      <c r="G56" s="65"/>
      <c r="H56" s="65"/>
      <c r="I56" s="65"/>
      <c r="J56" s="65"/>
      <c r="K56" s="65"/>
      <c r="L56" s="65"/>
      <c r="M56" s="65"/>
      <c r="N56" s="65"/>
      <c r="O56" s="65"/>
      <c r="AA56" s="64" t="s">
        <v>49</v>
      </c>
      <c r="AB56" s="64"/>
      <c r="AC56" s="64"/>
      <c r="AD56" s="64"/>
      <c r="AE56" s="64"/>
      <c r="AF56" s="65"/>
      <c r="AG56" s="65"/>
      <c r="AH56" s="65"/>
      <c r="AI56" s="65"/>
      <c r="AJ56" s="65"/>
      <c r="AK56" s="65"/>
      <c r="AL56" s="65"/>
      <c r="AM56" s="65"/>
      <c r="AN56" s="65"/>
      <c r="AO56" s="65"/>
    </row>
    <row r="57" customFormat="false" ht="13" hidden="false" customHeight="true" outlineLevel="0" collapsed="false">
      <c r="A57" s="66" t="s">
        <v>50</v>
      </c>
      <c r="B57" s="66"/>
      <c r="C57" s="66"/>
      <c r="D57" s="66"/>
      <c r="E57" s="66"/>
      <c r="F57" s="66"/>
      <c r="G57" s="66"/>
      <c r="H57" s="66"/>
      <c r="I57" s="66"/>
      <c r="J57" s="66"/>
      <c r="K57" s="66"/>
      <c r="L57" s="66"/>
      <c r="M57" s="66"/>
      <c r="N57" s="66"/>
      <c r="O57" s="66"/>
      <c r="P57" s="66"/>
      <c r="Q57" s="66"/>
      <c r="R57" s="66"/>
      <c r="S57" s="66"/>
      <c r="T57" s="66"/>
      <c r="U57" s="66"/>
      <c r="AA57" s="66" t="s">
        <v>50</v>
      </c>
      <c r="AB57" s="66"/>
      <c r="AC57" s="66"/>
      <c r="AD57" s="66"/>
      <c r="AE57" s="66"/>
      <c r="AF57" s="66"/>
      <c r="AG57" s="66"/>
      <c r="AH57" s="66"/>
      <c r="AI57" s="66"/>
      <c r="AJ57" s="66"/>
      <c r="AK57" s="66"/>
      <c r="AL57" s="66"/>
      <c r="AM57" s="66"/>
      <c r="AN57" s="66"/>
      <c r="AO57" s="66"/>
      <c r="AP57" s="66"/>
      <c r="AQ57" s="66"/>
      <c r="AR57" s="66"/>
      <c r="AS57" s="66"/>
      <c r="AT57" s="66"/>
      <c r="AU57" s="66"/>
    </row>
    <row r="58" customFormat="false" ht="13"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3" hidden="false" customHeight="true" outlineLevel="0" collapsed="false">
      <c r="A59" s="67" t="s">
        <v>51</v>
      </c>
      <c r="B59" s="67"/>
      <c r="C59" s="67"/>
      <c r="D59" s="67"/>
      <c r="E59" s="67"/>
      <c r="F59" s="67"/>
      <c r="G59" s="67"/>
      <c r="H59" s="67"/>
      <c r="I59" s="67"/>
      <c r="J59" s="68"/>
      <c r="K59" s="68"/>
      <c r="L59" s="68"/>
      <c r="M59" s="68"/>
      <c r="N59" s="68"/>
      <c r="O59" s="68"/>
      <c r="P59" s="68"/>
      <c r="Q59" s="68"/>
      <c r="R59" s="68"/>
      <c r="S59" s="68"/>
      <c r="T59" s="68"/>
      <c r="U59" s="68"/>
      <c r="AA59" s="67" t="s">
        <v>51</v>
      </c>
      <c r="AB59" s="67"/>
      <c r="AC59" s="67"/>
      <c r="AD59" s="67"/>
      <c r="AE59" s="67"/>
      <c r="AF59" s="67"/>
      <c r="AG59" s="67"/>
      <c r="AH59" s="67"/>
      <c r="AI59" s="67"/>
      <c r="AJ59" s="68"/>
      <c r="AK59" s="68"/>
      <c r="AL59" s="68"/>
      <c r="AM59" s="68"/>
      <c r="AN59" s="68"/>
      <c r="AO59" s="68"/>
      <c r="AP59" s="68"/>
      <c r="AQ59" s="68"/>
      <c r="AR59" s="68"/>
      <c r="AS59" s="68"/>
      <c r="AT59" s="68"/>
      <c r="AU59" s="68"/>
    </row>
    <row r="60" customFormat="false" ht="13" hidden="false" customHeight="true" outlineLevel="0" collapsed="false">
      <c r="A60" s="62" t="s">
        <v>52</v>
      </c>
      <c r="B60" s="62"/>
      <c r="C60" s="62"/>
      <c r="D60" s="62"/>
      <c r="E60" s="62"/>
      <c r="F60" s="62"/>
      <c r="G60" s="62"/>
      <c r="H60" s="62"/>
      <c r="I60" s="62"/>
      <c r="J60" s="62"/>
      <c r="K60" s="62"/>
      <c r="L60" s="62"/>
      <c r="M60" s="62"/>
      <c r="N60" s="62"/>
      <c r="O60" s="62"/>
      <c r="P60" s="62"/>
      <c r="Q60" s="62"/>
      <c r="R60" s="62"/>
      <c r="S60" s="62"/>
      <c r="T60" s="62"/>
      <c r="U60" s="62"/>
      <c r="AA60" s="62" t="s">
        <v>52</v>
      </c>
      <c r="AB60" s="62"/>
      <c r="AC60" s="62"/>
      <c r="AD60" s="62"/>
      <c r="AE60" s="62"/>
      <c r="AF60" s="62"/>
      <c r="AG60" s="62"/>
      <c r="AH60" s="62"/>
      <c r="AI60" s="62"/>
      <c r="AJ60" s="62"/>
      <c r="AK60" s="62"/>
      <c r="AL60" s="62"/>
      <c r="AM60" s="62"/>
      <c r="AN60" s="62"/>
      <c r="AO60" s="62"/>
      <c r="AP60" s="62"/>
      <c r="AQ60" s="62"/>
      <c r="AR60" s="62"/>
      <c r="AS60" s="62"/>
      <c r="AT60" s="62"/>
      <c r="AU60" s="62"/>
    </row>
    <row r="61" customFormat="false" ht="13"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AA61" s="62"/>
      <c r="AB61" s="62"/>
      <c r="AC61" s="62"/>
      <c r="AD61" s="62"/>
      <c r="AE61" s="62"/>
      <c r="AF61" s="62"/>
      <c r="AG61" s="62"/>
      <c r="AH61" s="62"/>
      <c r="AI61" s="62"/>
      <c r="AJ61" s="62"/>
      <c r="AK61" s="62"/>
      <c r="AL61" s="62"/>
      <c r="AM61" s="62"/>
      <c r="AN61" s="62"/>
      <c r="AO61" s="62"/>
      <c r="AP61" s="62"/>
      <c r="AQ61" s="62"/>
      <c r="AR61" s="62"/>
      <c r="AS61" s="62"/>
      <c r="AT61" s="62"/>
      <c r="AU61" s="62"/>
    </row>
    <row r="62" customFormat="false" ht="13" hidden="false" customHeight="true" outlineLevel="0" collapsed="false">
      <c r="A62" s="66" t="s">
        <v>53</v>
      </c>
      <c r="B62" s="66"/>
      <c r="C62" s="66"/>
      <c r="D62" s="66"/>
      <c r="E62" s="66"/>
      <c r="F62" s="66"/>
      <c r="G62" s="66"/>
      <c r="H62" s="66"/>
      <c r="I62" s="66"/>
      <c r="J62" s="66"/>
      <c r="K62" s="66"/>
      <c r="L62" s="66"/>
      <c r="M62" s="66"/>
      <c r="N62" s="66"/>
      <c r="O62" s="66"/>
      <c r="P62" s="66"/>
      <c r="Q62" s="66"/>
      <c r="R62" s="66"/>
      <c r="S62" s="66"/>
      <c r="T62" s="66"/>
      <c r="U62" s="66"/>
      <c r="AA62" s="66" t="s">
        <v>53</v>
      </c>
      <c r="AB62" s="66"/>
      <c r="AC62" s="66"/>
      <c r="AD62" s="66"/>
      <c r="AE62" s="66"/>
      <c r="AF62" s="66"/>
      <c r="AG62" s="66"/>
      <c r="AH62" s="66"/>
      <c r="AI62" s="66"/>
      <c r="AJ62" s="66"/>
      <c r="AK62" s="66"/>
      <c r="AL62" s="66"/>
      <c r="AM62" s="66"/>
      <c r="AN62" s="66"/>
      <c r="AO62" s="66"/>
      <c r="AP62" s="66"/>
      <c r="AQ62" s="66"/>
      <c r="AR62" s="66"/>
      <c r="AS62" s="66"/>
      <c r="AT62" s="66"/>
      <c r="AU62" s="66"/>
    </row>
    <row r="63" customFormat="false" ht="13" hidden="false" customHeight="true" outlineLevel="0" collapsed="false">
      <c r="A63" s="66" t="s">
        <v>54</v>
      </c>
      <c r="B63" s="66"/>
      <c r="C63" s="66"/>
      <c r="D63" s="66"/>
      <c r="E63" s="66"/>
      <c r="F63" s="66"/>
      <c r="G63" s="66"/>
      <c r="H63" s="66"/>
      <c r="I63" s="66"/>
      <c r="J63" s="66"/>
      <c r="K63" s="66"/>
      <c r="L63" s="66"/>
      <c r="M63" s="66"/>
      <c r="N63" s="66"/>
      <c r="O63" s="66"/>
      <c r="P63" s="66"/>
      <c r="Q63" s="66"/>
      <c r="R63" s="66"/>
      <c r="S63" s="66"/>
      <c r="T63" s="66"/>
      <c r="U63" s="66"/>
      <c r="AA63" s="66" t="s">
        <v>54</v>
      </c>
      <c r="AB63" s="66"/>
      <c r="AC63" s="66"/>
      <c r="AD63" s="66"/>
      <c r="AE63" s="66"/>
      <c r="AF63" s="66"/>
      <c r="AG63" s="66"/>
      <c r="AH63" s="66"/>
      <c r="AI63" s="66"/>
      <c r="AJ63" s="66"/>
      <c r="AK63" s="66"/>
      <c r="AL63" s="66"/>
      <c r="AM63" s="66"/>
      <c r="AN63" s="66"/>
      <c r="AO63" s="66"/>
      <c r="AP63" s="66"/>
      <c r="AQ63" s="66"/>
      <c r="AR63" s="66"/>
      <c r="AS63" s="66"/>
      <c r="AT63" s="66"/>
      <c r="AU63" s="66"/>
    </row>
    <row r="64" customFormat="false" ht="13" hidden="false" customHeight="true" outlineLevel="0" collapsed="false">
      <c r="A64" s="66" t="s">
        <v>55</v>
      </c>
      <c r="B64" s="66"/>
      <c r="C64" s="66"/>
      <c r="D64" s="66"/>
      <c r="E64" s="66"/>
      <c r="F64" s="66"/>
      <c r="G64" s="66"/>
      <c r="H64" s="66"/>
      <c r="I64" s="66"/>
      <c r="J64" s="66"/>
      <c r="K64" s="66"/>
      <c r="L64" s="66"/>
      <c r="M64" s="66"/>
      <c r="N64" s="66"/>
      <c r="O64" s="66"/>
      <c r="P64" s="66"/>
      <c r="Q64" s="66"/>
      <c r="R64" s="66"/>
      <c r="S64" s="66"/>
      <c r="T64" s="66"/>
      <c r="U64" s="66"/>
      <c r="AA64" s="66" t="s">
        <v>55</v>
      </c>
      <c r="AB64" s="66"/>
      <c r="AC64" s="66"/>
      <c r="AD64" s="66"/>
      <c r="AE64" s="66"/>
      <c r="AF64" s="66"/>
      <c r="AG64" s="66"/>
      <c r="AH64" s="66"/>
      <c r="AI64" s="66"/>
      <c r="AJ64" s="66"/>
      <c r="AK64" s="66"/>
      <c r="AL64" s="66"/>
      <c r="AM64" s="66"/>
      <c r="AN64" s="66"/>
      <c r="AO64" s="66"/>
      <c r="AP64" s="66"/>
      <c r="AQ64" s="66"/>
      <c r="AR64" s="66"/>
      <c r="AS64" s="66"/>
      <c r="AT64" s="66"/>
      <c r="AU64" s="66"/>
    </row>
    <row r="65" customFormat="false" ht="13"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AA65" s="66"/>
      <c r="AB65" s="66"/>
      <c r="AC65" s="66"/>
      <c r="AD65" s="66"/>
      <c r="AE65" s="66"/>
      <c r="AF65" s="66"/>
      <c r="AG65" s="66"/>
      <c r="AH65" s="66"/>
      <c r="AI65" s="66"/>
      <c r="AJ65" s="66"/>
      <c r="AK65" s="66"/>
      <c r="AL65" s="66"/>
      <c r="AM65" s="66"/>
      <c r="AN65" s="66"/>
      <c r="AO65" s="66"/>
      <c r="AP65" s="66"/>
      <c r="AQ65" s="66"/>
      <c r="AR65" s="66"/>
      <c r="AS65" s="66"/>
      <c r="AT65" s="66"/>
      <c r="AU65" s="66"/>
    </row>
    <row r="66" customFormat="false" ht="13" hidden="false" customHeight="true" outlineLevel="0" collapsed="false">
      <c r="A66" s="66" t="s">
        <v>56</v>
      </c>
      <c r="B66" s="66"/>
      <c r="C66" s="66"/>
      <c r="D66" s="66"/>
      <c r="E66" s="66"/>
      <c r="F66" s="66"/>
      <c r="G66" s="66"/>
      <c r="H66" s="66"/>
      <c r="I66" s="66"/>
      <c r="J66" s="66"/>
      <c r="K66" s="66"/>
      <c r="L66" s="66"/>
      <c r="M66" s="66"/>
      <c r="N66" s="66"/>
      <c r="O66" s="66"/>
      <c r="P66" s="66"/>
      <c r="Q66" s="66"/>
      <c r="R66" s="66"/>
      <c r="S66" s="66"/>
      <c r="T66" s="66"/>
      <c r="U66" s="66"/>
      <c r="AA66" s="66" t="s">
        <v>56</v>
      </c>
      <c r="AB66" s="66"/>
      <c r="AC66" s="66"/>
      <c r="AD66" s="66"/>
      <c r="AE66" s="66"/>
      <c r="AF66" s="66"/>
      <c r="AG66" s="66"/>
      <c r="AH66" s="66"/>
      <c r="AI66" s="66"/>
      <c r="AJ66" s="66"/>
      <c r="AK66" s="66"/>
      <c r="AL66" s="66"/>
      <c r="AM66" s="66"/>
      <c r="AN66" s="66"/>
      <c r="AO66" s="66"/>
      <c r="AP66" s="66"/>
      <c r="AQ66" s="66"/>
      <c r="AR66" s="66"/>
      <c r="AS66" s="66"/>
      <c r="AT66" s="66"/>
      <c r="AU66" s="66"/>
    </row>
  </sheetData>
  <mergeCells count="88">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1"/>
    <mergeCell ref="AA60:AU61"/>
    <mergeCell ref="A62:U62"/>
    <mergeCell ref="AA62:AU62"/>
    <mergeCell ref="A63:U63"/>
    <mergeCell ref="AA63:AU63"/>
    <mergeCell ref="A64:U65"/>
    <mergeCell ref="AA64:AU65"/>
    <mergeCell ref="A66:U66"/>
    <mergeCell ref="AA66:AU66"/>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9140625" defaultRowHeight="13" zeroHeight="false" outlineLevelRow="0" outlineLevelCol="0"/>
  <cols>
    <col collapsed="false" customWidth="true" hidden="false" outlineLevel="0" max="1" min="1" style="1" width="21.79"/>
    <col collapsed="false" customWidth="true" hidden="false" outlineLevel="0" max="2" min="2" style="1" width="1.79"/>
    <col collapsed="false" customWidth="true" hidden="false" outlineLevel="0" max="3" min="3" style="1" width="12.29"/>
    <col collapsed="false" customWidth="true" hidden="false" outlineLevel="0" max="4" min="4" style="1" width="1.79"/>
    <col collapsed="false" customWidth="true" hidden="false" outlineLevel="0" max="5" min="5" style="1" width="10.79"/>
    <col collapsed="false" customWidth="true" hidden="false" outlineLevel="0" max="6" min="6" style="1" width="1.79"/>
    <col collapsed="false" customWidth="true" hidden="false" outlineLevel="0" max="7" min="7" style="1" width="15.29"/>
    <col collapsed="false" customWidth="true" hidden="false" outlineLevel="0" max="8" min="8" style="1" width="1.79"/>
    <col collapsed="false" customWidth="true" hidden="false" outlineLevel="0" max="9" min="9" style="1" width="12.79"/>
    <col collapsed="false" customWidth="true" hidden="false" outlineLevel="0" max="10" min="10" style="1" width="1.79"/>
    <col collapsed="false" customWidth="true" hidden="false" outlineLevel="0" max="11" min="11" style="1" width="15.29"/>
    <col collapsed="false" customWidth="true" hidden="false" outlineLevel="0" max="12" min="12" style="1" width="1.79"/>
    <col collapsed="false" customWidth="true" hidden="false" outlineLevel="0" max="13" min="13" style="1" width="15.79"/>
    <col collapsed="false" customWidth="true" hidden="false" outlineLevel="0" max="14" min="14" style="1" width="1.79"/>
    <col collapsed="false" customWidth="true" hidden="false" outlineLevel="0" max="15" min="15" style="1" width="15.29"/>
    <col collapsed="false" customWidth="true" hidden="false" outlineLevel="0" max="16" min="16" style="1" width="1.79"/>
    <col collapsed="false" customWidth="true" hidden="false" outlineLevel="0" max="17" min="17" style="1" width="12.29"/>
    <col collapsed="false" customWidth="true" hidden="false" outlineLevel="0" max="18" min="18" style="1" width="1.79"/>
    <col collapsed="false" customWidth="true" hidden="false" outlineLevel="0" max="19" min="19" style="1" width="12.29"/>
    <col collapsed="false" customWidth="true" hidden="false" outlineLevel="0" max="20" min="20" style="1" width="1.79"/>
    <col collapsed="false" customWidth="true" hidden="false" outlineLevel="0" max="21" min="21" style="1" width="12.29"/>
    <col collapsed="false" customWidth="false" hidden="false" outlineLevel="0" max="26" min="22" style="1" width="8.19"/>
    <col collapsed="false" customWidth="true" hidden="true" outlineLevel="0" max="27" min="27" style="1" width="21.79"/>
    <col collapsed="false" customWidth="true" hidden="true" outlineLevel="0" max="28" min="28" style="1" width="1.79"/>
    <col collapsed="false" customWidth="true" hidden="true" outlineLevel="0" max="29" min="29" style="1" width="12.29"/>
    <col collapsed="false" customWidth="true" hidden="true" outlineLevel="0" max="30" min="30" style="1" width="1.79"/>
    <col collapsed="false" customWidth="true" hidden="true" outlineLevel="0" max="31" min="31" style="1" width="10.79"/>
    <col collapsed="false" customWidth="true" hidden="true" outlineLevel="0" max="32" min="32" style="1" width="1.79"/>
    <col collapsed="false" customWidth="true" hidden="true" outlineLevel="0" max="33" min="33" style="1" width="15.29"/>
    <col collapsed="false" customWidth="true" hidden="true" outlineLevel="0" max="34" min="34" style="1" width="1.79"/>
    <col collapsed="false" customWidth="true" hidden="true" outlineLevel="0" max="35" min="35" style="1" width="12.79"/>
    <col collapsed="false" customWidth="true" hidden="true" outlineLevel="0" max="36" min="36" style="1" width="1.79"/>
    <col collapsed="false" customWidth="true" hidden="true" outlineLevel="0" max="37" min="37" style="1" width="15.29"/>
    <col collapsed="false" customWidth="true" hidden="true" outlineLevel="0" max="38" min="38" style="1" width="1.79"/>
    <col collapsed="false" customWidth="true" hidden="true" outlineLevel="0" max="39" min="39" style="1" width="15.79"/>
    <col collapsed="false" customWidth="true" hidden="true" outlineLevel="0" max="40" min="40" style="1" width="1.79"/>
    <col collapsed="false" customWidth="true" hidden="true" outlineLevel="0" max="41" min="41" style="1" width="15.29"/>
    <col collapsed="false" customWidth="true" hidden="true" outlineLevel="0" max="42" min="42" style="1" width="1.79"/>
    <col collapsed="false" customWidth="true" hidden="true" outlineLevel="0" max="43" min="43" style="1" width="12.29"/>
    <col collapsed="false" customWidth="true" hidden="true" outlineLevel="0" max="44" min="44" style="1" width="1.79"/>
    <col collapsed="false" customWidth="true" hidden="true" outlineLevel="0" max="45" min="45" style="1" width="12.29"/>
    <col collapsed="false" customWidth="true" hidden="true" outlineLevel="0" max="46" min="46" style="1" width="1.79"/>
    <col collapsed="false" customWidth="true" hidden="true" outlineLevel="0" max="47" min="47" style="1" width="12.29"/>
    <col collapsed="false" customWidth="false" hidden="false" outlineLevel="0" max="257" min="48" style="1" width="8.19"/>
  </cols>
  <sheetData>
    <row r="1" customFormat="false" ht="12.75" hidden="false" customHeight="true" outlineLevel="0" collapsed="false">
      <c r="A1" s="2" t="n">
        <v>44278</v>
      </c>
      <c r="C1" s="3" t="s">
        <v>0</v>
      </c>
      <c r="U1" s="4" t="s">
        <v>1</v>
      </c>
      <c r="AA1" s="2" t="n">
        <v>44278</v>
      </c>
      <c r="AC1" s="3" t="s">
        <v>0</v>
      </c>
      <c r="AU1" s="4" t="s">
        <v>1</v>
      </c>
    </row>
    <row r="2" customFormat="false" ht="13" hidden="false" customHeight="false" outlineLevel="0" collapsed="false">
      <c r="A2" s="5"/>
      <c r="AA2" s="5"/>
    </row>
    <row r="3" s="7" customFormat="true" ht="15.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7</v>
      </c>
      <c r="B6" s="8"/>
      <c r="C6" s="8"/>
      <c r="D6" s="8"/>
      <c r="E6" s="8"/>
      <c r="F6" s="8"/>
      <c r="G6" s="8"/>
      <c r="H6" s="8"/>
      <c r="I6" s="8"/>
      <c r="J6" s="8"/>
      <c r="K6" s="8"/>
      <c r="L6" s="8"/>
      <c r="M6" s="8"/>
      <c r="N6" s="8"/>
      <c r="O6" s="8"/>
      <c r="P6" s="8"/>
      <c r="Q6" s="8"/>
      <c r="R6" s="8"/>
      <c r="S6" s="8"/>
      <c r="T6" s="8"/>
      <c r="U6" s="8"/>
      <c r="AA6" s="8" t="s">
        <v>57</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v>
      </c>
      <c r="B7" s="8"/>
      <c r="C7" s="8"/>
      <c r="D7" s="8"/>
      <c r="E7" s="8"/>
      <c r="F7" s="8"/>
      <c r="G7" s="8"/>
      <c r="H7" s="8"/>
      <c r="I7" s="8"/>
      <c r="J7" s="8"/>
      <c r="K7" s="8"/>
      <c r="L7" s="8"/>
      <c r="M7" s="8"/>
      <c r="N7" s="8"/>
      <c r="O7" s="8"/>
      <c r="P7" s="8"/>
      <c r="Q7" s="8"/>
      <c r="R7" s="8"/>
      <c r="S7" s="8"/>
      <c r="T7" s="8"/>
      <c r="U7" s="8"/>
      <c r="AA7" s="8" t="s">
        <v>6</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46.6</v>
      </c>
      <c r="D14" s="33"/>
      <c r="E14" s="34" t="n">
        <v>53.4</v>
      </c>
      <c r="F14" s="35"/>
      <c r="G14" s="34" t="n">
        <v>6.9</v>
      </c>
      <c r="H14" s="33"/>
      <c r="I14" s="34" t="n">
        <v>54.2</v>
      </c>
      <c r="J14" s="36"/>
      <c r="K14" s="36" t="n">
        <v>1210</v>
      </c>
      <c r="L14" s="33"/>
      <c r="M14" s="34" t="n">
        <v>-30.2</v>
      </c>
      <c r="N14" s="36"/>
      <c r="O14" s="34" t="n">
        <v>-5.8</v>
      </c>
      <c r="P14" s="33"/>
      <c r="Q14" s="34" t="n">
        <v>-3.9</v>
      </c>
      <c r="R14" s="33"/>
      <c r="S14" s="34" t="n">
        <v>-29.9</v>
      </c>
      <c r="T14" s="33"/>
      <c r="U14" s="34" t="n">
        <v>-20.9</v>
      </c>
      <c r="W14" s="37"/>
      <c r="AA14" s="32" t="s">
        <v>20</v>
      </c>
      <c r="AB14" s="33"/>
      <c r="AC14" s="34" t="n">
        <v>46.64</v>
      </c>
      <c r="AD14" s="33"/>
      <c r="AE14" s="34" t="n">
        <v>53.36</v>
      </c>
      <c r="AF14" s="35"/>
      <c r="AG14" s="34" t="n">
        <v>6.94</v>
      </c>
      <c r="AH14" s="33"/>
      <c r="AI14" s="34" t="n">
        <v>54.19</v>
      </c>
      <c r="AJ14" s="36"/>
      <c r="AK14" s="36" t="n">
        <v>1211</v>
      </c>
      <c r="AL14" s="33"/>
      <c r="AM14" s="34" t="n">
        <v>-30.18</v>
      </c>
      <c r="AN14" s="36"/>
      <c r="AO14" s="34" t="n">
        <v>-5.78</v>
      </c>
      <c r="AP14" s="33"/>
      <c r="AQ14" s="34" t="n">
        <v>-3.91</v>
      </c>
      <c r="AR14" s="33"/>
      <c r="AS14" s="34" t="n">
        <v>-29.86</v>
      </c>
      <c r="AT14" s="33"/>
      <c r="AU14" s="34" t="n">
        <v>-20.85</v>
      </c>
    </row>
    <row r="15" customFormat="false" ht="12.75" hidden="false" customHeight="true" outlineLevel="0" collapsed="false">
      <c r="A15" s="38" t="s">
        <v>21</v>
      </c>
      <c r="B15" s="33"/>
      <c r="C15" s="34" t="n">
        <v>40.1</v>
      </c>
      <c r="D15" s="33"/>
      <c r="E15" s="34" t="n">
        <v>59.9</v>
      </c>
      <c r="F15" s="35"/>
      <c r="G15" s="34" t="n">
        <v>2.4</v>
      </c>
      <c r="H15" s="33"/>
      <c r="I15" s="34" t="n">
        <v>36.8</v>
      </c>
      <c r="J15" s="36"/>
      <c r="K15" s="36" t="n">
        <v>830</v>
      </c>
      <c r="L15" s="33"/>
      <c r="M15" s="34" t="n">
        <v>-45.1</v>
      </c>
      <c r="N15" s="36"/>
      <c r="O15" s="34" t="n">
        <v>-2.6</v>
      </c>
      <c r="P15" s="33"/>
      <c r="Q15" s="34" t="n">
        <v>-1.4</v>
      </c>
      <c r="R15" s="33"/>
      <c r="S15" s="34" t="n">
        <v>-5.5</v>
      </c>
      <c r="T15" s="33"/>
      <c r="U15" s="34" t="n">
        <v>-3</v>
      </c>
      <c r="W15" s="37"/>
      <c r="AA15" s="38" t="s">
        <v>21</v>
      </c>
      <c r="AB15" s="33"/>
      <c r="AC15" s="34" t="n">
        <v>40.06</v>
      </c>
      <c r="AD15" s="33"/>
      <c r="AE15" s="34" t="n">
        <v>59.94</v>
      </c>
      <c r="AF15" s="35"/>
      <c r="AG15" s="34" t="n">
        <v>2.35</v>
      </c>
      <c r="AH15" s="33"/>
      <c r="AI15" s="34" t="n">
        <v>36.83</v>
      </c>
      <c r="AJ15" s="36"/>
      <c r="AK15" s="36" t="n">
        <v>834</v>
      </c>
      <c r="AL15" s="33"/>
      <c r="AM15" s="34" t="n">
        <v>-45.09</v>
      </c>
      <c r="AN15" s="36"/>
      <c r="AO15" s="34" t="n">
        <v>-2.63</v>
      </c>
      <c r="AP15" s="33"/>
      <c r="AQ15" s="34" t="n">
        <v>-1.4</v>
      </c>
      <c r="AR15" s="33"/>
      <c r="AS15" s="34" t="n">
        <v>-5.5</v>
      </c>
      <c r="AT15" s="33"/>
      <c r="AU15" s="34" t="n">
        <v>-3.02</v>
      </c>
    </row>
    <row r="16" customFormat="false" ht="12.75" hidden="false" customHeight="true" outlineLevel="0" collapsed="false">
      <c r="A16" s="32" t="s">
        <v>22</v>
      </c>
      <c r="B16" s="33"/>
      <c r="C16" s="34" t="n">
        <v>12.9</v>
      </c>
      <c r="D16" s="33"/>
      <c r="E16" s="34" t="n">
        <v>87.2</v>
      </c>
      <c r="F16" s="35"/>
      <c r="G16" s="34" t="n">
        <v>0.3</v>
      </c>
      <c r="H16" s="33"/>
      <c r="I16" s="34" t="n">
        <v>7.8</v>
      </c>
      <c r="J16" s="36"/>
      <c r="K16" s="36" t="n">
        <v>180</v>
      </c>
      <c r="L16" s="33"/>
      <c r="M16" s="34" t="n">
        <v>5.8</v>
      </c>
      <c r="N16" s="36"/>
      <c r="O16" s="34" t="n">
        <v>4.3</v>
      </c>
      <c r="P16" s="33"/>
      <c r="Q16" s="34" t="n">
        <v>4.4</v>
      </c>
      <c r="R16" s="33"/>
      <c r="S16" s="34" t="n">
        <v>4.9</v>
      </c>
      <c r="T16" s="33"/>
      <c r="U16" s="34" t="n">
        <v>5.2</v>
      </c>
      <c r="W16" s="37"/>
      <c r="AA16" s="32" t="s">
        <v>22</v>
      </c>
      <c r="AB16" s="33"/>
      <c r="AC16" s="34" t="n">
        <v>12.85</v>
      </c>
      <c r="AD16" s="33"/>
      <c r="AE16" s="34" t="n">
        <v>87.15</v>
      </c>
      <c r="AF16" s="35"/>
      <c r="AG16" s="34" t="n">
        <v>0.3</v>
      </c>
      <c r="AH16" s="33"/>
      <c r="AI16" s="34" t="n">
        <v>7.81</v>
      </c>
      <c r="AJ16" s="36"/>
      <c r="AK16" s="36" t="n">
        <v>179</v>
      </c>
      <c r="AL16" s="33"/>
      <c r="AM16" s="34" t="n">
        <v>5.84</v>
      </c>
      <c r="AN16" s="36"/>
      <c r="AO16" s="34" t="n">
        <v>4.31</v>
      </c>
      <c r="AP16" s="33"/>
      <c r="AQ16" s="34" t="n">
        <v>4.42</v>
      </c>
      <c r="AR16" s="33"/>
      <c r="AS16" s="34" t="n">
        <v>4.94</v>
      </c>
      <c r="AT16" s="33"/>
      <c r="AU16" s="34" t="n">
        <v>5.23</v>
      </c>
    </row>
    <row r="17" customFormat="false" ht="12.75" hidden="false" customHeight="true" outlineLevel="0" collapsed="false">
      <c r="A17" s="32" t="s">
        <v>23</v>
      </c>
      <c r="B17" s="33"/>
      <c r="C17" s="34" t="n">
        <v>1.7</v>
      </c>
      <c r="D17" s="33"/>
      <c r="E17" s="34" t="n">
        <v>98.3</v>
      </c>
      <c r="F17" s="35"/>
      <c r="G17" s="34" t="n">
        <v>0</v>
      </c>
      <c r="H17" s="33"/>
      <c r="I17" s="34" t="n">
        <v>0.7</v>
      </c>
      <c r="J17" s="36"/>
      <c r="K17" s="36" t="n">
        <v>20</v>
      </c>
      <c r="L17" s="33"/>
      <c r="M17" s="34" t="n">
        <v>0.1</v>
      </c>
      <c r="N17" s="36"/>
      <c r="O17" s="34" t="n">
        <v>16.8</v>
      </c>
      <c r="P17" s="33"/>
      <c r="Q17" s="34" t="n">
        <v>16.3</v>
      </c>
      <c r="R17" s="33"/>
      <c r="S17" s="34" t="n">
        <v>11.9</v>
      </c>
      <c r="T17" s="33"/>
      <c r="U17" s="34" t="n">
        <v>11.9</v>
      </c>
      <c r="W17" s="37"/>
      <c r="AA17" s="32" t="s">
        <v>23</v>
      </c>
      <c r="AB17" s="33"/>
      <c r="AC17" s="34" t="n">
        <v>1.67</v>
      </c>
      <c r="AD17" s="33"/>
      <c r="AE17" s="34" t="n">
        <v>98.33</v>
      </c>
      <c r="AF17" s="35"/>
      <c r="AG17" s="34" t="n">
        <v>0.02</v>
      </c>
      <c r="AH17" s="33"/>
      <c r="AI17" s="34" t="n">
        <v>0.68</v>
      </c>
      <c r="AJ17" s="36"/>
      <c r="AK17" s="36" t="n">
        <v>17</v>
      </c>
      <c r="AL17" s="33"/>
      <c r="AM17" s="34" t="n">
        <v>0.13</v>
      </c>
      <c r="AN17" s="36"/>
      <c r="AO17" s="34" t="n">
        <v>16.79</v>
      </c>
      <c r="AP17" s="33"/>
      <c r="AQ17" s="34" t="n">
        <v>16.29</v>
      </c>
      <c r="AR17" s="33"/>
      <c r="AS17" s="34" t="n">
        <v>11.87</v>
      </c>
      <c r="AT17" s="33"/>
      <c r="AU17" s="34" t="n">
        <v>11.89</v>
      </c>
    </row>
    <row r="18" customFormat="false" ht="12.75" hidden="false" customHeight="true" outlineLevel="0" collapsed="false">
      <c r="A18" s="32" t="s">
        <v>24</v>
      </c>
      <c r="B18" s="33"/>
      <c r="C18" s="34" t="n">
        <v>0.2</v>
      </c>
      <c r="D18" s="33"/>
      <c r="E18" s="34" t="n">
        <v>99.8</v>
      </c>
      <c r="F18" s="35"/>
      <c r="G18" s="34" t="n">
        <v>0</v>
      </c>
      <c r="H18" s="33"/>
      <c r="I18" s="34" t="n">
        <v>0.1</v>
      </c>
      <c r="J18" s="36"/>
      <c r="K18" s="36" t="s">
        <v>25</v>
      </c>
      <c r="L18" s="33"/>
      <c r="M18" s="34" t="n">
        <v>0</v>
      </c>
      <c r="N18" s="36"/>
      <c r="O18" s="34" t="n">
        <v>87.3</v>
      </c>
      <c r="P18" s="33"/>
      <c r="Q18" s="34" t="n">
        <v>84.6</v>
      </c>
      <c r="R18" s="33"/>
      <c r="S18" s="34" t="n">
        <v>22.5</v>
      </c>
      <c r="T18" s="33"/>
      <c r="U18" s="34" t="n">
        <v>22.5</v>
      </c>
      <c r="W18" s="37"/>
      <c r="AA18" s="32" t="s">
        <v>24</v>
      </c>
      <c r="AB18" s="33"/>
      <c r="AC18" s="34" t="n">
        <v>0.16</v>
      </c>
      <c r="AD18" s="33"/>
      <c r="AE18" s="34" t="n">
        <v>99.84</v>
      </c>
      <c r="AF18" s="35"/>
      <c r="AG18" s="34" t="n">
        <v>0</v>
      </c>
      <c r="AH18" s="33"/>
      <c r="AI18" s="34" t="n">
        <v>0.06</v>
      </c>
      <c r="AJ18" s="36"/>
      <c r="AK18" s="36" t="n">
        <v>2</v>
      </c>
      <c r="AL18" s="33"/>
      <c r="AM18" s="34" t="n">
        <v>0</v>
      </c>
      <c r="AN18" s="36"/>
      <c r="AO18" s="34" t="n">
        <v>87.33</v>
      </c>
      <c r="AP18" s="33"/>
      <c r="AQ18" s="34" t="n">
        <v>84.61</v>
      </c>
      <c r="AR18" s="33"/>
      <c r="AS18" s="34" t="n">
        <v>22.49</v>
      </c>
      <c r="AT18" s="33"/>
      <c r="AU18" s="34" t="n">
        <v>22.49</v>
      </c>
    </row>
    <row r="19" customFormat="false" ht="12.75" hidden="false" customHeight="true" outlineLevel="0" collapsed="false">
      <c r="A19" s="32" t="s">
        <v>26</v>
      </c>
      <c r="B19" s="33"/>
      <c r="C19" s="34" t="n">
        <v>21</v>
      </c>
      <c r="D19" s="33"/>
      <c r="E19" s="34" t="n">
        <v>79</v>
      </c>
      <c r="F19" s="35"/>
      <c r="G19" s="34" t="n">
        <v>0.6</v>
      </c>
      <c r="H19" s="33"/>
      <c r="I19" s="34" t="n">
        <v>100</v>
      </c>
      <c r="J19" s="36"/>
      <c r="K19" s="36" t="n">
        <v>470</v>
      </c>
      <c r="L19" s="33"/>
      <c r="M19" s="34" t="n">
        <v>3.2</v>
      </c>
      <c r="N19" s="36"/>
      <c r="O19" s="34" t="n">
        <v>100</v>
      </c>
      <c r="P19" s="33"/>
      <c r="Q19" s="34" t="n">
        <v>100</v>
      </c>
      <c r="R19" s="33"/>
      <c r="S19" s="34" t="n">
        <v>14.6</v>
      </c>
      <c r="T19" s="33"/>
      <c r="U19" s="34" t="n">
        <v>15.1</v>
      </c>
      <c r="W19" s="37"/>
      <c r="AA19" s="32" t="s">
        <v>26</v>
      </c>
      <c r="AB19" s="33"/>
      <c r="AC19" s="34" t="n">
        <v>21</v>
      </c>
      <c r="AD19" s="33"/>
      <c r="AE19" s="34" t="n">
        <v>79</v>
      </c>
      <c r="AF19" s="35"/>
      <c r="AG19" s="34" t="n">
        <v>0.55</v>
      </c>
      <c r="AH19" s="33"/>
      <c r="AI19" s="34" t="n">
        <v>100</v>
      </c>
      <c r="AJ19" s="36"/>
      <c r="AK19" s="36" t="n">
        <v>465</v>
      </c>
      <c r="AL19" s="33"/>
      <c r="AM19" s="34" t="n">
        <v>3.22</v>
      </c>
      <c r="AN19" s="36"/>
      <c r="AO19" s="34" t="n">
        <v>100</v>
      </c>
      <c r="AP19" s="33"/>
      <c r="AQ19" s="34" t="n">
        <v>100</v>
      </c>
      <c r="AR19" s="33"/>
      <c r="AS19" s="34" t="n">
        <v>14.58</v>
      </c>
      <c r="AT19" s="33"/>
      <c r="AU19" s="34" t="n">
        <v>15.05</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0.3</v>
      </c>
      <c r="D22" s="33"/>
      <c r="E22" s="34" t="n">
        <v>99.8</v>
      </c>
      <c r="F22" s="35"/>
      <c r="G22" s="34" t="n">
        <v>0</v>
      </c>
      <c r="H22" s="33"/>
      <c r="I22" s="34" t="n">
        <v>0.1</v>
      </c>
      <c r="J22" s="36"/>
      <c r="K22" s="36" t="s">
        <v>25</v>
      </c>
      <c r="L22" s="33"/>
      <c r="M22" s="34" t="n">
        <v>0</v>
      </c>
      <c r="N22" s="36"/>
      <c r="O22" s="34" t="n">
        <v>18.6</v>
      </c>
      <c r="P22" s="33"/>
      <c r="Q22" s="34" t="n">
        <v>18</v>
      </c>
      <c r="R22" s="33"/>
      <c r="S22" s="34" t="n">
        <v>17.4</v>
      </c>
      <c r="T22" s="33"/>
      <c r="U22" s="34" t="n">
        <v>17.4</v>
      </c>
      <c r="W22" s="37"/>
      <c r="AA22" s="32" t="s">
        <v>28</v>
      </c>
      <c r="AB22" s="33"/>
      <c r="AC22" s="34" t="n">
        <v>0.25</v>
      </c>
      <c r="AD22" s="33"/>
      <c r="AE22" s="34" t="n">
        <v>99.75</v>
      </c>
      <c r="AF22" s="35"/>
      <c r="AG22" s="34" t="n">
        <v>0</v>
      </c>
      <c r="AH22" s="33"/>
      <c r="AI22" s="34" t="n">
        <v>0.05</v>
      </c>
      <c r="AJ22" s="36"/>
      <c r="AK22" s="36" t="n">
        <v>2</v>
      </c>
      <c r="AL22" s="33"/>
      <c r="AM22" s="34" t="n">
        <v>0.01</v>
      </c>
      <c r="AN22" s="36"/>
      <c r="AO22" s="34" t="n">
        <v>18.62</v>
      </c>
      <c r="AP22" s="33"/>
      <c r="AQ22" s="34" t="n">
        <v>18.04</v>
      </c>
      <c r="AR22" s="33"/>
      <c r="AS22" s="34" t="n">
        <v>17.39</v>
      </c>
      <c r="AT22" s="33"/>
      <c r="AU22" s="34" t="n">
        <v>17.39</v>
      </c>
    </row>
    <row r="23" customFormat="false" ht="12.75" hidden="false" customHeight="true" outlineLevel="0" collapsed="false">
      <c r="A23" s="32" t="s">
        <v>29</v>
      </c>
      <c r="B23" s="33"/>
      <c r="C23" s="34" t="n">
        <v>0.1</v>
      </c>
      <c r="D23" s="33"/>
      <c r="E23" s="34" t="n">
        <v>99.9</v>
      </c>
      <c r="F23" s="35"/>
      <c r="G23" s="34" t="n">
        <v>0</v>
      </c>
      <c r="H23" s="33"/>
      <c r="I23" s="34" t="n">
        <v>0</v>
      </c>
      <c r="J23" s="36"/>
      <c r="K23" s="36" t="s">
        <v>25</v>
      </c>
      <c r="L23" s="33"/>
      <c r="M23" s="34" t="n">
        <v>0</v>
      </c>
      <c r="N23" s="36"/>
      <c r="O23" s="34" t="n">
        <v>15.3</v>
      </c>
      <c r="P23" s="33"/>
      <c r="Q23" s="34" t="n">
        <v>14.8</v>
      </c>
      <c r="R23" s="33"/>
      <c r="S23" s="34" t="n">
        <v>20.3</v>
      </c>
      <c r="T23" s="33"/>
      <c r="U23" s="34" t="n">
        <v>20.3</v>
      </c>
      <c r="W23" s="37"/>
      <c r="AA23" s="32" t="s">
        <v>29</v>
      </c>
      <c r="AB23" s="33"/>
      <c r="AC23" s="34" t="n">
        <v>0.1</v>
      </c>
      <c r="AD23" s="33"/>
      <c r="AE23" s="34" t="n">
        <v>99.9</v>
      </c>
      <c r="AF23" s="35"/>
      <c r="AG23" s="34" t="n">
        <v>0</v>
      </c>
      <c r="AH23" s="33"/>
      <c r="AI23" s="34" t="n">
        <v>0.01</v>
      </c>
      <c r="AJ23" s="36"/>
      <c r="AK23" s="36" t="n">
        <v>1</v>
      </c>
      <c r="AL23" s="33"/>
      <c r="AM23" s="34" t="n">
        <v>0</v>
      </c>
      <c r="AN23" s="36"/>
      <c r="AO23" s="34" t="n">
        <v>15.3</v>
      </c>
      <c r="AP23" s="33"/>
      <c r="AQ23" s="34" t="n">
        <v>14.83</v>
      </c>
      <c r="AR23" s="33"/>
      <c r="AS23" s="34" t="n">
        <v>20.3</v>
      </c>
      <c r="AT23" s="33"/>
      <c r="AU23" s="34" t="n">
        <v>20.3</v>
      </c>
    </row>
    <row r="24" customFormat="false" ht="12.75" hidden="false" customHeight="true" outlineLevel="0" collapsed="false">
      <c r="A24" s="32" t="s">
        <v>31</v>
      </c>
      <c r="B24" s="33"/>
      <c r="C24" s="34" t="s">
        <v>25</v>
      </c>
      <c r="D24" s="33"/>
      <c r="E24" s="34" t="s">
        <v>30</v>
      </c>
      <c r="F24" s="35"/>
      <c r="G24" s="34" t="n">
        <v>0</v>
      </c>
      <c r="H24" s="33"/>
      <c r="I24" s="34" t="n">
        <v>0</v>
      </c>
      <c r="J24" s="36"/>
      <c r="K24" s="36" t="n">
        <v>0</v>
      </c>
      <c r="L24" s="33"/>
      <c r="M24" s="34" t="n">
        <v>0</v>
      </c>
      <c r="N24" s="36"/>
      <c r="O24" s="34" t="n">
        <v>22.2</v>
      </c>
      <c r="P24" s="33"/>
      <c r="Q24" s="34" t="n">
        <v>21.5</v>
      </c>
      <c r="R24" s="33"/>
      <c r="S24" s="34" t="n">
        <v>22.7</v>
      </c>
      <c r="T24" s="33"/>
      <c r="U24" s="34" t="n">
        <v>22.7</v>
      </c>
      <c r="W24" s="37"/>
      <c r="AA24" s="32" t="s">
        <v>31</v>
      </c>
      <c r="AB24" s="33"/>
      <c r="AC24" s="34" t="s">
        <v>25</v>
      </c>
      <c r="AD24" s="33"/>
      <c r="AE24" s="34" t="e">
        <f aca="false"/>
        <v>#VALUE!</v>
      </c>
      <c r="AF24" s="35"/>
      <c r="AG24" s="34" t="n">
        <v>0</v>
      </c>
      <c r="AH24" s="33"/>
      <c r="AI24" s="34" t="n">
        <v>0</v>
      </c>
      <c r="AJ24" s="36"/>
      <c r="AK24" s="36" t="n">
        <v>0</v>
      </c>
      <c r="AL24" s="33"/>
      <c r="AM24" s="34" t="n">
        <v>0</v>
      </c>
      <c r="AN24" s="36"/>
      <c r="AO24" s="34" t="n">
        <v>22.22</v>
      </c>
      <c r="AP24" s="33"/>
      <c r="AQ24" s="34" t="n">
        <v>21.53</v>
      </c>
      <c r="AR24" s="33"/>
      <c r="AS24" s="34" t="n">
        <v>22.69</v>
      </c>
      <c r="AT24" s="33"/>
      <c r="AU24" s="34" t="n">
        <v>22.69</v>
      </c>
    </row>
    <row r="25" customFormat="false" ht="12.75" hidden="false" customHeight="true" outlineLevel="0" collapsed="false">
      <c r="A25" s="32" t="s">
        <v>32</v>
      </c>
      <c r="B25" s="33"/>
      <c r="C25" s="34" t="n">
        <v>0</v>
      </c>
      <c r="D25" s="33"/>
      <c r="E25" s="34" t="n">
        <v>100</v>
      </c>
      <c r="F25" s="35"/>
      <c r="G25" s="34" t="n">
        <v>0</v>
      </c>
      <c r="H25" s="33"/>
      <c r="I25" s="34" t="n">
        <v>0</v>
      </c>
      <c r="J25" s="36"/>
      <c r="K25" s="36" t="n">
        <v>0</v>
      </c>
      <c r="L25" s="33"/>
      <c r="M25" s="34" t="n">
        <v>0</v>
      </c>
      <c r="N25" s="36"/>
      <c r="O25" s="34" t="n">
        <v>31.2</v>
      </c>
      <c r="P25" s="33"/>
      <c r="Q25" s="34" t="n">
        <v>30.2</v>
      </c>
      <c r="R25" s="33"/>
      <c r="S25" s="34" t="n">
        <v>28.9</v>
      </c>
      <c r="T25" s="33"/>
      <c r="U25" s="34" t="n">
        <v>28.9</v>
      </c>
      <c r="W25" s="37"/>
      <c r="AA25" s="32" t="s">
        <v>32</v>
      </c>
      <c r="AB25" s="33"/>
      <c r="AC25" s="34" t="n">
        <v>0</v>
      </c>
      <c r="AD25" s="33"/>
      <c r="AE25" s="34" t="n">
        <v>100</v>
      </c>
      <c r="AF25" s="35"/>
      <c r="AG25" s="34" t="n">
        <v>0</v>
      </c>
      <c r="AH25" s="33"/>
      <c r="AI25" s="34" t="n">
        <v>0</v>
      </c>
      <c r="AJ25" s="36"/>
      <c r="AK25" s="36" t="n">
        <v>0</v>
      </c>
      <c r="AL25" s="33"/>
      <c r="AM25" s="34" t="n">
        <v>0</v>
      </c>
      <c r="AN25" s="36"/>
      <c r="AO25" s="34" t="n">
        <v>31.19</v>
      </c>
      <c r="AP25" s="33"/>
      <c r="AQ25" s="34" t="n">
        <v>30.22</v>
      </c>
      <c r="AR25" s="33"/>
      <c r="AS25" s="34" t="n">
        <v>28.88</v>
      </c>
      <c r="AT25" s="33"/>
      <c r="AU25" s="34" t="n">
        <v>28.88</v>
      </c>
    </row>
    <row r="26" customFormat="false" ht="12.75" hidden="false" customHeight="true" outlineLevel="0" collapsed="false">
      <c r="A26" s="32" t="s">
        <v>33</v>
      </c>
      <c r="B26" s="33"/>
      <c r="C26" s="34" t="n">
        <v>0</v>
      </c>
      <c r="D26" s="33"/>
      <c r="E26" s="34" t="n">
        <v>100</v>
      </c>
      <c r="F26" s="35"/>
      <c r="G26" s="34" t="n">
        <v>0</v>
      </c>
      <c r="H26" s="33"/>
      <c r="I26" s="34" t="n">
        <v>0</v>
      </c>
      <c r="J26" s="36"/>
      <c r="K26" s="36" t="n">
        <v>0</v>
      </c>
      <c r="L26" s="33"/>
      <c r="M26" s="34" t="n">
        <v>0</v>
      </c>
      <c r="N26" s="36"/>
      <c r="O26" s="34" t="n">
        <v>14.4</v>
      </c>
      <c r="P26" s="33"/>
      <c r="Q26" s="34" t="n">
        <v>13.9</v>
      </c>
      <c r="R26" s="33"/>
      <c r="S26" s="34" t="n">
        <v>29.5</v>
      </c>
      <c r="T26" s="33"/>
      <c r="U26" s="34" t="n">
        <v>29.5</v>
      </c>
      <c r="W26" s="37"/>
      <c r="AA26" s="32" t="s">
        <v>33</v>
      </c>
      <c r="AB26" s="33"/>
      <c r="AC26" s="34" t="n">
        <v>0</v>
      </c>
      <c r="AD26" s="33"/>
      <c r="AE26" s="34" t="n">
        <v>100</v>
      </c>
      <c r="AF26" s="35"/>
      <c r="AG26" s="34" t="n">
        <v>0</v>
      </c>
      <c r="AH26" s="33"/>
      <c r="AI26" s="34" t="n">
        <v>0</v>
      </c>
      <c r="AJ26" s="36"/>
      <c r="AK26" s="36" t="n">
        <v>0</v>
      </c>
      <c r="AL26" s="33"/>
      <c r="AM26" s="34" t="n">
        <v>0</v>
      </c>
      <c r="AN26" s="36"/>
      <c r="AO26" s="34" t="n">
        <v>14.39</v>
      </c>
      <c r="AP26" s="33"/>
      <c r="AQ26" s="34" t="n">
        <v>13.94</v>
      </c>
      <c r="AR26" s="33"/>
      <c r="AS26" s="34" t="n">
        <v>29.51</v>
      </c>
      <c r="AT26" s="33"/>
      <c r="AU26" s="34" t="n">
        <v>29.51</v>
      </c>
    </row>
    <row r="28" s="47" customFormat="true" ht="13"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4</v>
      </c>
      <c r="B29" s="48"/>
      <c r="C29" s="48"/>
      <c r="D29" s="48"/>
      <c r="E29" s="48"/>
      <c r="F29" s="48"/>
      <c r="G29" s="48"/>
      <c r="H29" s="48"/>
      <c r="I29" s="48"/>
      <c r="J29" s="48"/>
      <c r="K29" s="48"/>
      <c r="L29" s="48"/>
      <c r="M29" s="48"/>
      <c r="N29" s="48"/>
      <c r="O29" s="48"/>
      <c r="P29" s="48"/>
      <c r="Q29" s="48"/>
      <c r="R29" s="48"/>
      <c r="S29" s="48"/>
      <c r="T29" s="48"/>
      <c r="U29" s="48"/>
      <c r="AA29" s="48" t="s">
        <v>34</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8</v>
      </c>
      <c r="B30" s="48"/>
      <c r="C30" s="48"/>
      <c r="D30" s="48"/>
      <c r="E30" s="48"/>
      <c r="F30" s="48"/>
      <c r="G30" s="48"/>
      <c r="H30" s="48"/>
      <c r="I30" s="48"/>
      <c r="J30" s="48"/>
      <c r="K30" s="48"/>
      <c r="L30" s="48"/>
      <c r="M30" s="48"/>
      <c r="N30" s="48"/>
      <c r="O30" s="48"/>
      <c r="P30" s="48"/>
      <c r="Q30" s="48"/>
      <c r="R30" s="48"/>
      <c r="S30" s="48"/>
      <c r="T30" s="48"/>
      <c r="U30" s="48"/>
      <c r="AA30" s="48" t="s">
        <v>58</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6</v>
      </c>
      <c r="D32" s="11"/>
      <c r="E32" s="11"/>
      <c r="F32" s="21"/>
      <c r="G32" s="11" t="s">
        <v>37</v>
      </c>
      <c r="H32" s="11"/>
      <c r="I32" s="11"/>
      <c r="J32" s="14"/>
      <c r="K32" s="11" t="s">
        <v>38</v>
      </c>
      <c r="L32" s="11"/>
      <c r="M32" s="11"/>
      <c r="N32" s="49"/>
      <c r="O32" s="11" t="s">
        <v>39</v>
      </c>
      <c r="P32" s="11"/>
      <c r="Q32" s="11"/>
      <c r="R32" s="50"/>
      <c r="S32" s="11" t="s">
        <v>40</v>
      </c>
      <c r="T32" s="1"/>
      <c r="U32" s="47"/>
      <c r="AA32" s="11" t="s">
        <v>7</v>
      </c>
      <c r="AB32" s="12"/>
      <c r="AC32" s="11" t="s">
        <v>36</v>
      </c>
      <c r="AD32" s="11"/>
      <c r="AE32" s="11"/>
      <c r="AF32" s="21"/>
      <c r="AG32" s="11" t="s">
        <v>37</v>
      </c>
      <c r="AH32" s="11"/>
      <c r="AI32" s="11"/>
      <c r="AJ32" s="14"/>
      <c r="AK32" s="11" t="s">
        <v>38</v>
      </c>
      <c r="AL32" s="11"/>
      <c r="AM32" s="11"/>
      <c r="AN32" s="49"/>
      <c r="AO32" s="11" t="s">
        <v>39</v>
      </c>
      <c r="AP32" s="11"/>
      <c r="AQ32" s="11"/>
      <c r="AR32" s="50"/>
      <c r="AS32" s="11" t="s">
        <v>40</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1</v>
      </c>
      <c r="D34" s="17"/>
      <c r="E34" s="26" t="s">
        <v>42</v>
      </c>
      <c r="F34" s="17"/>
      <c r="G34" s="53" t="s">
        <v>43</v>
      </c>
      <c r="H34" s="17"/>
      <c r="I34" s="53" t="s">
        <v>42</v>
      </c>
      <c r="J34" s="19"/>
      <c r="K34" s="53" t="s">
        <v>43</v>
      </c>
      <c r="L34" s="17"/>
      <c r="M34" s="53" t="s">
        <v>42</v>
      </c>
      <c r="N34" s="25"/>
      <c r="O34" s="53" t="s">
        <v>43</v>
      </c>
      <c r="P34" s="17"/>
      <c r="Q34" s="53" t="s">
        <v>42</v>
      </c>
      <c r="R34" s="25"/>
      <c r="S34" s="11"/>
      <c r="T34" s="1"/>
      <c r="U34" s="47"/>
      <c r="AA34" s="11"/>
      <c r="AB34" s="17"/>
      <c r="AC34" s="26" t="s">
        <v>41</v>
      </c>
      <c r="AD34" s="17"/>
      <c r="AE34" s="26" t="s">
        <v>42</v>
      </c>
      <c r="AF34" s="17"/>
      <c r="AG34" s="53" t="s">
        <v>43</v>
      </c>
      <c r="AH34" s="17"/>
      <c r="AI34" s="53" t="s">
        <v>42</v>
      </c>
      <c r="AJ34" s="19"/>
      <c r="AK34" s="53" t="s">
        <v>43</v>
      </c>
      <c r="AL34" s="17"/>
      <c r="AM34" s="53" t="s">
        <v>42</v>
      </c>
      <c r="AN34" s="25"/>
      <c r="AO34" s="53" t="s">
        <v>43</v>
      </c>
      <c r="AP34" s="17"/>
      <c r="AQ34" s="53" t="s">
        <v>42</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36490</v>
      </c>
      <c r="D37" s="33"/>
      <c r="E37" s="34" t="n">
        <v>20.8</v>
      </c>
      <c r="F37" s="33"/>
      <c r="G37" s="36" t="n">
        <v>13440</v>
      </c>
      <c r="H37" s="36"/>
      <c r="I37" s="34" t="n">
        <v>2.8</v>
      </c>
      <c r="J37" s="36"/>
      <c r="K37" s="36" t="n">
        <v>-4010</v>
      </c>
      <c r="L37" s="36"/>
      <c r="M37" s="34" t="n">
        <v>-5.8</v>
      </c>
      <c r="N37" s="35"/>
      <c r="O37" s="36" t="n">
        <v>17450</v>
      </c>
      <c r="P37" s="35"/>
      <c r="Q37" s="34" t="n">
        <v>4.3</v>
      </c>
      <c r="R37" s="35"/>
      <c r="S37" s="34" t="n">
        <v>-29.9</v>
      </c>
      <c r="T37" s="1"/>
      <c r="U37" s="1"/>
      <c r="X37" s="34"/>
      <c r="Y37" s="36"/>
      <c r="AA37" s="32" t="s">
        <v>20</v>
      </c>
      <c r="AB37" s="33"/>
      <c r="AC37" s="36" t="n">
        <v>36488</v>
      </c>
      <c r="AD37" s="33"/>
      <c r="AE37" s="34" t="n">
        <v>20.79</v>
      </c>
      <c r="AF37" s="33"/>
      <c r="AG37" s="36" t="n">
        <v>13440</v>
      </c>
      <c r="AH37" s="36"/>
      <c r="AI37" s="34" t="n">
        <v>2.82</v>
      </c>
      <c r="AJ37" s="36"/>
      <c r="AK37" s="36" t="n">
        <v>-4014</v>
      </c>
      <c r="AL37" s="36"/>
      <c r="AM37" s="34" t="n">
        <v>-5.78</v>
      </c>
      <c r="AN37" s="35"/>
      <c r="AO37" s="36" t="n">
        <v>17454</v>
      </c>
      <c r="AP37" s="35"/>
      <c r="AQ37" s="34" t="n">
        <v>4.29</v>
      </c>
      <c r="AR37" s="35"/>
      <c r="AS37" s="34" t="n">
        <v>-29.86</v>
      </c>
      <c r="AT37" s="1"/>
      <c r="AU37" s="1"/>
    </row>
    <row r="38" s="51" customFormat="true" ht="12.75" hidden="false" customHeight="true" outlineLevel="0" collapsed="false">
      <c r="A38" s="38" t="s">
        <v>21</v>
      </c>
      <c r="B38" s="33"/>
      <c r="C38" s="36" t="n">
        <v>36000</v>
      </c>
      <c r="D38" s="33"/>
      <c r="E38" s="34" t="n">
        <v>20.5</v>
      </c>
      <c r="F38" s="33"/>
      <c r="G38" s="36" t="n">
        <v>33640</v>
      </c>
      <c r="H38" s="36"/>
      <c r="I38" s="34" t="n">
        <v>7</v>
      </c>
      <c r="J38" s="36"/>
      <c r="K38" s="36" t="n">
        <v>-1850</v>
      </c>
      <c r="L38" s="36"/>
      <c r="M38" s="34" t="n">
        <v>-2.6</v>
      </c>
      <c r="N38" s="35"/>
      <c r="O38" s="36" t="n">
        <v>35490</v>
      </c>
      <c r="P38" s="35"/>
      <c r="Q38" s="34" t="n">
        <v>8.6</v>
      </c>
      <c r="R38" s="35"/>
      <c r="S38" s="34" t="n">
        <v>-5.5</v>
      </c>
      <c r="T38" s="1"/>
      <c r="U38" s="1"/>
      <c r="X38" s="34"/>
      <c r="Y38" s="36"/>
      <c r="AA38" s="38" t="s">
        <v>21</v>
      </c>
      <c r="AB38" s="33"/>
      <c r="AC38" s="36" t="n">
        <v>35998</v>
      </c>
      <c r="AD38" s="33"/>
      <c r="AE38" s="34" t="n">
        <v>20.51</v>
      </c>
      <c r="AF38" s="33"/>
      <c r="AG38" s="36" t="n">
        <v>33640</v>
      </c>
      <c r="AH38" s="36"/>
      <c r="AI38" s="34" t="n">
        <v>6.97</v>
      </c>
      <c r="AJ38" s="36"/>
      <c r="AK38" s="36" t="n">
        <v>-1850</v>
      </c>
      <c r="AL38" s="36"/>
      <c r="AM38" s="34" t="n">
        <v>-2.63</v>
      </c>
      <c r="AN38" s="35"/>
      <c r="AO38" s="36" t="n">
        <v>35491</v>
      </c>
      <c r="AP38" s="35"/>
      <c r="AQ38" s="34" t="n">
        <v>8.61</v>
      </c>
      <c r="AR38" s="35"/>
      <c r="AS38" s="34" t="n">
        <v>-5.5</v>
      </c>
      <c r="AT38" s="1"/>
      <c r="AU38" s="1"/>
    </row>
    <row r="39" s="51" customFormat="true" ht="12.75" hidden="false" customHeight="true" outlineLevel="0" collapsed="false">
      <c r="A39" s="32" t="s">
        <v>22</v>
      </c>
      <c r="B39" s="33"/>
      <c r="C39" s="36" t="n">
        <v>35610</v>
      </c>
      <c r="D39" s="33"/>
      <c r="E39" s="34" t="n">
        <v>20.3</v>
      </c>
      <c r="F39" s="33"/>
      <c r="G39" s="36" t="n">
        <v>61950</v>
      </c>
      <c r="H39" s="36"/>
      <c r="I39" s="34" t="n">
        <v>12.7</v>
      </c>
      <c r="J39" s="36"/>
      <c r="K39" s="36" t="n">
        <v>3060</v>
      </c>
      <c r="L39" s="36"/>
      <c r="M39" s="34" t="n">
        <v>4.3</v>
      </c>
      <c r="N39" s="35"/>
      <c r="O39" s="36" t="n">
        <v>58890</v>
      </c>
      <c r="P39" s="35"/>
      <c r="Q39" s="34" t="n">
        <v>14.1</v>
      </c>
      <c r="R39" s="35"/>
      <c r="S39" s="34" t="n">
        <v>4.9</v>
      </c>
      <c r="T39" s="1"/>
      <c r="U39" s="1"/>
      <c r="X39" s="34"/>
      <c r="Y39" s="36"/>
      <c r="AA39" s="32" t="s">
        <v>22</v>
      </c>
      <c r="AB39" s="33"/>
      <c r="AC39" s="36" t="n">
        <v>35611</v>
      </c>
      <c r="AD39" s="33"/>
      <c r="AE39" s="34" t="n">
        <v>20.29</v>
      </c>
      <c r="AF39" s="33"/>
      <c r="AG39" s="36" t="n">
        <v>61954</v>
      </c>
      <c r="AH39" s="36"/>
      <c r="AI39" s="34" t="n">
        <v>12.7</v>
      </c>
      <c r="AJ39" s="36"/>
      <c r="AK39" s="36" t="n">
        <v>3064</v>
      </c>
      <c r="AL39" s="36"/>
      <c r="AM39" s="34" t="n">
        <v>4.31</v>
      </c>
      <c r="AN39" s="35"/>
      <c r="AO39" s="36" t="n">
        <v>58890</v>
      </c>
      <c r="AP39" s="35"/>
      <c r="AQ39" s="34" t="n">
        <v>14.14</v>
      </c>
      <c r="AR39" s="35"/>
      <c r="AS39" s="34" t="n">
        <v>4.94</v>
      </c>
      <c r="AT39" s="1"/>
      <c r="AU39" s="1"/>
    </row>
    <row r="40" s="51" customFormat="true" ht="12.75" hidden="false" customHeight="true" outlineLevel="0" collapsed="false">
      <c r="A40" s="32" t="s">
        <v>23</v>
      </c>
      <c r="B40" s="33"/>
      <c r="C40" s="36" t="n">
        <v>33270</v>
      </c>
      <c r="D40" s="33"/>
      <c r="E40" s="34" t="n">
        <v>19</v>
      </c>
      <c r="F40" s="33"/>
      <c r="G40" s="36" t="n">
        <v>107610</v>
      </c>
      <c r="H40" s="36"/>
      <c r="I40" s="34" t="n">
        <v>20.6</v>
      </c>
      <c r="J40" s="36"/>
      <c r="K40" s="36" t="n">
        <v>12770</v>
      </c>
      <c r="L40" s="36"/>
      <c r="M40" s="34" t="n">
        <v>16.8</v>
      </c>
      <c r="N40" s="35"/>
      <c r="O40" s="36" t="n">
        <v>94840</v>
      </c>
      <c r="P40" s="35"/>
      <c r="Q40" s="34" t="n">
        <v>21.3</v>
      </c>
      <c r="R40" s="35"/>
      <c r="S40" s="34" t="n">
        <v>11.9</v>
      </c>
      <c r="T40" s="1"/>
      <c r="U40" s="1"/>
      <c r="X40" s="34"/>
      <c r="Y40" s="36"/>
      <c r="AA40" s="32" t="s">
        <v>23</v>
      </c>
      <c r="AB40" s="33"/>
      <c r="AC40" s="36" t="n">
        <v>33274</v>
      </c>
      <c r="AD40" s="33"/>
      <c r="AE40" s="34" t="n">
        <v>18.96</v>
      </c>
      <c r="AF40" s="33"/>
      <c r="AG40" s="36" t="n">
        <v>107612</v>
      </c>
      <c r="AH40" s="36"/>
      <c r="AI40" s="34" t="n">
        <v>20.62</v>
      </c>
      <c r="AJ40" s="36"/>
      <c r="AK40" s="36" t="n">
        <v>12774</v>
      </c>
      <c r="AL40" s="36"/>
      <c r="AM40" s="34" t="n">
        <v>16.79</v>
      </c>
      <c r="AN40" s="35"/>
      <c r="AO40" s="36" t="n">
        <v>94838</v>
      </c>
      <c r="AP40" s="35"/>
      <c r="AQ40" s="34" t="n">
        <v>21.27</v>
      </c>
      <c r="AR40" s="35"/>
      <c r="AS40" s="34" t="n">
        <v>11.87</v>
      </c>
      <c r="AT40" s="1"/>
      <c r="AU40" s="1"/>
    </row>
    <row r="41" s="51" customFormat="true" ht="12.75" hidden="false" customHeight="true" outlineLevel="0" collapsed="false">
      <c r="A41" s="32" t="s">
        <v>24</v>
      </c>
      <c r="B41" s="33"/>
      <c r="C41" s="36" t="n">
        <v>30990</v>
      </c>
      <c r="D41" s="33"/>
      <c r="E41" s="34" t="n">
        <v>17.7</v>
      </c>
      <c r="F41" s="33"/>
      <c r="G41" s="36" t="n">
        <v>317310</v>
      </c>
      <c r="H41" s="36"/>
      <c r="I41" s="34" t="n">
        <v>56.6</v>
      </c>
      <c r="J41" s="36"/>
      <c r="K41" s="36" t="n">
        <v>71350</v>
      </c>
      <c r="L41" s="36"/>
      <c r="M41" s="34" t="n">
        <v>87.3</v>
      </c>
      <c r="N41" s="35"/>
      <c r="O41" s="36" t="n">
        <v>245960</v>
      </c>
      <c r="P41" s="35"/>
      <c r="Q41" s="34" t="n">
        <v>51.4</v>
      </c>
      <c r="R41" s="35"/>
      <c r="S41" s="34" t="n">
        <v>22.5</v>
      </c>
      <c r="T41" s="1"/>
      <c r="U41" s="1"/>
      <c r="X41" s="34"/>
      <c r="Y41" s="36"/>
      <c r="AA41" s="32" t="s">
        <v>24</v>
      </c>
      <c r="AB41" s="33"/>
      <c r="AC41" s="36" t="n">
        <v>30989</v>
      </c>
      <c r="AD41" s="33"/>
      <c r="AE41" s="34" t="n">
        <v>17.65</v>
      </c>
      <c r="AF41" s="33"/>
      <c r="AG41" s="36" t="n">
        <v>317310</v>
      </c>
      <c r="AH41" s="36"/>
      <c r="AI41" s="34" t="n">
        <v>56.62</v>
      </c>
      <c r="AJ41" s="36"/>
      <c r="AK41" s="36" t="n">
        <v>71351</v>
      </c>
      <c r="AL41" s="36"/>
      <c r="AM41" s="34" t="n">
        <v>87.33</v>
      </c>
      <c r="AN41" s="35"/>
      <c r="AO41" s="36" t="n">
        <v>245959</v>
      </c>
      <c r="AP41" s="35"/>
      <c r="AQ41" s="34" t="n">
        <v>51.38</v>
      </c>
      <c r="AR41" s="35"/>
      <c r="AS41" s="34" t="n">
        <v>22.49</v>
      </c>
      <c r="AT41" s="1"/>
      <c r="AU41" s="1"/>
    </row>
    <row r="42" s="51" customFormat="true" ht="12.75" hidden="false" customHeight="true" outlineLevel="0" collapsed="false">
      <c r="A42" s="32" t="s">
        <v>26</v>
      </c>
      <c r="B42" s="33"/>
      <c r="C42" s="36" t="n">
        <v>175540</v>
      </c>
      <c r="D42" s="33"/>
      <c r="E42" s="34" t="n">
        <v>100</v>
      </c>
      <c r="F42" s="33"/>
      <c r="G42" s="36" t="n">
        <v>98930</v>
      </c>
      <c r="H42" s="36"/>
      <c r="I42" s="34" t="n">
        <v>100</v>
      </c>
      <c r="J42" s="36"/>
      <c r="K42" s="36" t="n">
        <v>14420</v>
      </c>
      <c r="L42" s="36"/>
      <c r="M42" s="34" t="n">
        <v>100</v>
      </c>
      <c r="N42" s="35"/>
      <c r="O42" s="36" t="n">
        <v>84500</v>
      </c>
      <c r="P42" s="35"/>
      <c r="Q42" s="34" t="n">
        <v>100</v>
      </c>
      <c r="R42" s="35"/>
      <c r="S42" s="34" t="n">
        <v>14.6</v>
      </c>
      <c r="T42" s="1"/>
      <c r="U42" s="1"/>
      <c r="X42" s="34"/>
      <c r="Y42" s="36"/>
      <c r="AA42" s="32" t="s">
        <v>26</v>
      </c>
      <c r="AB42" s="33"/>
      <c r="AC42" s="36" t="n">
        <v>175544</v>
      </c>
      <c r="AD42" s="33"/>
      <c r="AE42" s="34" t="n">
        <v>100</v>
      </c>
      <c r="AF42" s="33"/>
      <c r="AG42" s="36" t="n">
        <v>98926</v>
      </c>
      <c r="AH42" s="36"/>
      <c r="AI42" s="34" t="n">
        <v>100</v>
      </c>
      <c r="AJ42" s="36"/>
      <c r="AK42" s="36" t="n">
        <v>14423</v>
      </c>
      <c r="AL42" s="36"/>
      <c r="AM42" s="34" t="n">
        <v>100</v>
      </c>
      <c r="AN42" s="35"/>
      <c r="AO42" s="36" t="n">
        <v>84503</v>
      </c>
      <c r="AP42" s="35"/>
      <c r="AQ42" s="34" t="n">
        <v>100</v>
      </c>
      <c r="AR42" s="35"/>
      <c r="AS42" s="34" t="n">
        <v>14.58</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15870</v>
      </c>
      <c r="D45" s="33"/>
      <c r="E45" s="34" t="n">
        <v>9</v>
      </c>
      <c r="F45" s="33"/>
      <c r="G45" s="36" t="n">
        <v>170750</v>
      </c>
      <c r="H45" s="36"/>
      <c r="I45" s="34" t="n">
        <v>15.6</v>
      </c>
      <c r="J45" s="36"/>
      <c r="K45" s="36" t="n">
        <v>29700</v>
      </c>
      <c r="L45" s="36"/>
      <c r="M45" s="34" t="n">
        <v>18.6</v>
      </c>
      <c r="N45" s="35"/>
      <c r="O45" s="36" t="n">
        <v>141050</v>
      </c>
      <c r="P45" s="35"/>
      <c r="Q45" s="34" t="n">
        <v>15.1</v>
      </c>
      <c r="R45" s="35"/>
      <c r="S45" s="34" t="n">
        <v>17.4</v>
      </c>
      <c r="T45" s="1"/>
      <c r="U45" s="1"/>
      <c r="X45" s="34"/>
      <c r="Y45" s="36"/>
      <c r="AA45" s="32" t="s">
        <v>28</v>
      </c>
      <c r="AB45" s="33"/>
      <c r="AC45" s="36" t="n">
        <v>15869</v>
      </c>
      <c r="AD45" s="33"/>
      <c r="AE45" s="34" t="n">
        <v>9.04</v>
      </c>
      <c r="AF45" s="33"/>
      <c r="AG45" s="36" t="n">
        <v>170750</v>
      </c>
      <c r="AH45" s="36"/>
      <c r="AI45" s="34" t="n">
        <v>15.6</v>
      </c>
      <c r="AJ45" s="36"/>
      <c r="AK45" s="36" t="n">
        <v>29699</v>
      </c>
      <c r="AL45" s="36"/>
      <c r="AM45" s="34" t="n">
        <v>18.62</v>
      </c>
      <c r="AN45" s="35"/>
      <c r="AO45" s="36" t="n">
        <v>141051</v>
      </c>
      <c r="AP45" s="35"/>
      <c r="AQ45" s="34" t="n">
        <v>15.09</v>
      </c>
      <c r="AR45" s="35"/>
      <c r="AS45" s="34" t="n">
        <v>17.39</v>
      </c>
      <c r="AT45" s="1"/>
      <c r="AU45" s="1"/>
    </row>
    <row r="46" s="51" customFormat="true" ht="12.75" hidden="false" customHeight="true" outlineLevel="0" collapsed="false">
      <c r="A46" s="32" t="s">
        <v>29</v>
      </c>
      <c r="B46" s="33"/>
      <c r="C46" s="36" t="n">
        <v>7730</v>
      </c>
      <c r="D46" s="33"/>
      <c r="E46" s="34" t="n">
        <v>4.4</v>
      </c>
      <c r="F46" s="33"/>
      <c r="G46" s="36" t="n">
        <v>247000</v>
      </c>
      <c r="H46" s="36"/>
      <c r="I46" s="34" t="n">
        <v>11</v>
      </c>
      <c r="J46" s="36"/>
      <c r="K46" s="36" t="n">
        <v>50130</v>
      </c>
      <c r="L46" s="36"/>
      <c r="M46" s="34" t="n">
        <v>15.3</v>
      </c>
      <c r="N46" s="35"/>
      <c r="O46" s="36" t="n">
        <v>196870</v>
      </c>
      <c r="P46" s="35"/>
      <c r="Q46" s="34" t="n">
        <v>10.3</v>
      </c>
      <c r="R46" s="35"/>
      <c r="S46" s="34" t="n">
        <v>20.3</v>
      </c>
      <c r="T46" s="1"/>
      <c r="U46" s="1"/>
      <c r="X46" s="34"/>
      <c r="Y46" s="36"/>
      <c r="AA46" s="32" t="s">
        <v>29</v>
      </c>
      <c r="AB46" s="33"/>
      <c r="AC46" s="36" t="n">
        <v>7729</v>
      </c>
      <c r="AD46" s="33"/>
      <c r="AE46" s="34" t="n">
        <v>4.4</v>
      </c>
      <c r="AF46" s="33"/>
      <c r="AG46" s="36" t="n">
        <v>246995</v>
      </c>
      <c r="AH46" s="36"/>
      <c r="AI46" s="34" t="n">
        <v>10.99</v>
      </c>
      <c r="AJ46" s="36"/>
      <c r="AK46" s="36" t="n">
        <v>50129</v>
      </c>
      <c r="AL46" s="36"/>
      <c r="AM46" s="34" t="n">
        <v>15.3</v>
      </c>
      <c r="AN46" s="35"/>
      <c r="AO46" s="36" t="n">
        <v>196867</v>
      </c>
      <c r="AP46" s="35"/>
      <c r="AQ46" s="34" t="n">
        <v>10.26</v>
      </c>
      <c r="AR46" s="35"/>
      <c r="AS46" s="34" t="n">
        <v>20.3</v>
      </c>
      <c r="AT46" s="1"/>
      <c r="AU46" s="1"/>
    </row>
    <row r="47" s="51" customFormat="true" ht="12.75" hidden="false" customHeight="true" outlineLevel="0" collapsed="false">
      <c r="A47" s="32" t="s">
        <v>31</v>
      </c>
      <c r="B47" s="33"/>
      <c r="C47" s="36" t="n">
        <v>6000</v>
      </c>
      <c r="D47" s="33"/>
      <c r="E47" s="34" t="n">
        <v>3.4</v>
      </c>
      <c r="F47" s="33"/>
      <c r="G47" s="36" t="n">
        <v>413540</v>
      </c>
      <c r="H47" s="36"/>
      <c r="I47" s="34" t="n">
        <v>14.3</v>
      </c>
      <c r="J47" s="36"/>
      <c r="K47" s="36" t="n">
        <v>93820</v>
      </c>
      <c r="L47" s="36"/>
      <c r="M47" s="34" t="n">
        <v>22.2</v>
      </c>
      <c r="N47" s="35"/>
      <c r="O47" s="36" t="n">
        <v>319730</v>
      </c>
      <c r="P47" s="35"/>
      <c r="Q47" s="34" t="n">
        <v>12.9</v>
      </c>
      <c r="R47" s="35"/>
      <c r="S47" s="34" t="n">
        <v>22.7</v>
      </c>
      <c r="T47" s="1"/>
      <c r="U47" s="1"/>
      <c r="X47" s="34"/>
      <c r="Y47" s="36"/>
      <c r="AA47" s="32" t="s">
        <v>31</v>
      </c>
      <c r="AB47" s="33"/>
      <c r="AC47" s="36" t="n">
        <v>5997</v>
      </c>
      <c r="AD47" s="33"/>
      <c r="AE47" s="34" t="n">
        <v>3.42</v>
      </c>
      <c r="AF47" s="33"/>
      <c r="AG47" s="36" t="n">
        <v>413544</v>
      </c>
      <c r="AH47" s="36"/>
      <c r="AI47" s="34" t="n">
        <v>14.28</v>
      </c>
      <c r="AJ47" s="36"/>
      <c r="AK47" s="36" t="n">
        <v>93818</v>
      </c>
      <c r="AL47" s="36"/>
      <c r="AM47" s="34" t="n">
        <v>22.22</v>
      </c>
      <c r="AN47" s="35"/>
      <c r="AO47" s="36" t="n">
        <v>319726</v>
      </c>
      <c r="AP47" s="35"/>
      <c r="AQ47" s="34" t="n">
        <v>12.93</v>
      </c>
      <c r="AR47" s="35"/>
      <c r="AS47" s="34" t="n">
        <v>22.69</v>
      </c>
      <c r="AT47" s="1"/>
      <c r="AU47" s="1"/>
    </row>
    <row r="48" s="51" customFormat="true" ht="12.75" hidden="false" customHeight="true" outlineLevel="0" collapsed="false">
      <c r="A48" s="32" t="s">
        <v>32</v>
      </c>
      <c r="B48" s="33"/>
      <c r="C48" s="36" t="n">
        <v>1390</v>
      </c>
      <c r="D48" s="33"/>
      <c r="E48" s="34" t="n">
        <v>0.8</v>
      </c>
      <c r="F48" s="33"/>
      <c r="G48" s="36" t="n">
        <v>1961220</v>
      </c>
      <c r="H48" s="36"/>
      <c r="I48" s="34" t="n">
        <v>15.8</v>
      </c>
      <c r="J48" s="36"/>
      <c r="K48" s="36" t="n">
        <v>566410</v>
      </c>
      <c r="L48" s="36"/>
      <c r="M48" s="34" t="n">
        <v>31.2</v>
      </c>
      <c r="N48" s="35"/>
      <c r="O48" s="36" t="n">
        <v>1394810</v>
      </c>
      <c r="P48" s="35"/>
      <c r="Q48" s="34" t="n">
        <v>13.1</v>
      </c>
      <c r="R48" s="35"/>
      <c r="S48" s="34" t="n">
        <v>28.9</v>
      </c>
      <c r="T48" s="1"/>
      <c r="U48" s="1"/>
      <c r="X48" s="34"/>
      <c r="Y48" s="36"/>
      <c r="AA48" s="32" t="s">
        <v>32</v>
      </c>
      <c r="AB48" s="33"/>
      <c r="AC48" s="36" t="n">
        <v>1394</v>
      </c>
      <c r="AD48" s="33"/>
      <c r="AE48" s="34" t="n">
        <v>0.79</v>
      </c>
      <c r="AF48" s="33"/>
      <c r="AG48" s="36" t="n">
        <v>1961216</v>
      </c>
      <c r="AH48" s="36"/>
      <c r="AI48" s="34" t="n">
        <v>15.75</v>
      </c>
      <c r="AJ48" s="36"/>
      <c r="AK48" s="36" t="n">
        <v>566409</v>
      </c>
      <c r="AL48" s="36"/>
      <c r="AM48" s="34" t="n">
        <v>31.19</v>
      </c>
      <c r="AN48" s="35"/>
      <c r="AO48" s="36" t="n">
        <v>1394807</v>
      </c>
      <c r="AP48" s="35"/>
      <c r="AQ48" s="34" t="n">
        <v>13.11</v>
      </c>
      <c r="AR48" s="35"/>
      <c r="AS48" s="34" t="n">
        <v>28.88</v>
      </c>
      <c r="AT48" s="1"/>
      <c r="AU48" s="1"/>
    </row>
    <row r="49" s="51" customFormat="true" ht="12.75" hidden="false" customHeight="true" outlineLevel="0" collapsed="false">
      <c r="A49" s="32" t="s">
        <v>33</v>
      </c>
      <c r="B49" s="33"/>
      <c r="C49" s="36" t="n">
        <v>140</v>
      </c>
      <c r="D49" s="33"/>
      <c r="E49" s="34" t="n">
        <v>0.1</v>
      </c>
      <c r="F49" s="33"/>
      <c r="G49" s="36" t="n">
        <v>8687600</v>
      </c>
      <c r="H49" s="36"/>
      <c r="I49" s="34" t="n">
        <v>7.1</v>
      </c>
      <c r="J49" s="36"/>
      <c r="K49" s="36" t="n">
        <v>2563530</v>
      </c>
      <c r="L49" s="36"/>
      <c r="M49" s="34" t="n">
        <v>14.4</v>
      </c>
      <c r="N49" s="35"/>
      <c r="O49" s="36" t="n">
        <v>6124070</v>
      </c>
      <c r="P49" s="35"/>
      <c r="Q49" s="34" t="n">
        <v>5.9</v>
      </c>
      <c r="R49" s="35"/>
      <c r="S49" s="34" t="n">
        <v>29.5</v>
      </c>
      <c r="T49" s="1"/>
      <c r="U49" s="1"/>
      <c r="X49" s="34"/>
      <c r="Y49" s="36"/>
      <c r="AA49" s="32" t="s">
        <v>33</v>
      </c>
      <c r="AB49" s="33"/>
      <c r="AC49" s="36" t="n">
        <v>142</v>
      </c>
      <c r="AD49" s="33"/>
      <c r="AE49" s="34" t="n">
        <v>0.08</v>
      </c>
      <c r="AF49" s="33"/>
      <c r="AG49" s="36" t="n">
        <v>8687600</v>
      </c>
      <c r="AH49" s="36"/>
      <c r="AI49" s="34" t="n">
        <v>7.11</v>
      </c>
      <c r="AJ49" s="36"/>
      <c r="AK49" s="36" t="n">
        <v>2563532</v>
      </c>
      <c r="AL49" s="36"/>
      <c r="AM49" s="34" t="n">
        <v>14.39</v>
      </c>
      <c r="AN49" s="35"/>
      <c r="AO49" s="36" t="n">
        <v>6124068</v>
      </c>
      <c r="AP49" s="35"/>
      <c r="AQ49" s="34" t="n">
        <v>5.87</v>
      </c>
      <c r="AR49" s="35"/>
      <c r="AS49" s="34" t="n">
        <v>29.51</v>
      </c>
      <c r="AT49" s="1"/>
      <c r="AU49" s="1"/>
    </row>
    <row r="50" customFormat="false" ht="13"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3" hidden="false" customHeight="false" outlineLevel="0" collapsed="false">
      <c r="A51" s="58" t="s">
        <v>44</v>
      </c>
      <c r="AA51" s="58" t="s">
        <v>44</v>
      </c>
    </row>
    <row r="52" customFormat="false" ht="13" hidden="false" customHeight="false" outlineLevel="0" collapsed="false">
      <c r="A52" s="59" t="s">
        <v>45</v>
      </c>
      <c r="B52" s="59"/>
      <c r="C52" s="59"/>
      <c r="D52" s="59"/>
      <c r="E52" s="59"/>
      <c r="F52" s="59"/>
      <c r="G52" s="59"/>
      <c r="H52" s="59"/>
      <c r="I52" s="59"/>
      <c r="J52" s="59"/>
      <c r="K52" s="59"/>
      <c r="L52" s="59"/>
      <c r="M52" s="59"/>
      <c r="N52" s="59"/>
      <c r="O52" s="59"/>
      <c r="P52" s="59"/>
      <c r="AA52" s="59" t="s">
        <v>45</v>
      </c>
      <c r="AB52" s="59"/>
      <c r="AC52" s="59"/>
      <c r="AD52" s="59"/>
      <c r="AE52" s="59"/>
      <c r="AF52" s="59"/>
      <c r="AG52" s="59"/>
      <c r="AH52" s="59"/>
      <c r="AI52" s="59"/>
      <c r="AJ52" s="59"/>
      <c r="AK52" s="59"/>
      <c r="AL52" s="59"/>
      <c r="AM52" s="59"/>
      <c r="AN52" s="59"/>
      <c r="AO52" s="59"/>
      <c r="AP52" s="59"/>
    </row>
    <row r="53" customFormat="false" ht="13" hidden="false" customHeight="false" outlineLevel="0" collapsed="false">
      <c r="A53" s="59" t="s">
        <v>46</v>
      </c>
      <c r="B53" s="60"/>
      <c r="C53" s="60"/>
      <c r="D53" s="60"/>
      <c r="E53" s="60"/>
      <c r="F53" s="60"/>
      <c r="G53" s="60"/>
      <c r="H53" s="60"/>
      <c r="I53" s="60"/>
      <c r="J53" s="60"/>
      <c r="K53" s="60"/>
      <c r="L53" s="60"/>
      <c r="M53" s="60"/>
      <c r="N53" s="60"/>
      <c r="O53" s="60"/>
      <c r="P53" s="60"/>
      <c r="AA53" s="59" t="s">
        <v>46</v>
      </c>
      <c r="AB53" s="60"/>
      <c r="AC53" s="60"/>
      <c r="AD53" s="60"/>
      <c r="AE53" s="60"/>
      <c r="AF53" s="60"/>
      <c r="AG53" s="60"/>
      <c r="AH53" s="60"/>
      <c r="AI53" s="60"/>
      <c r="AJ53" s="60"/>
      <c r="AK53" s="60"/>
      <c r="AL53" s="60"/>
      <c r="AM53" s="60"/>
      <c r="AN53" s="60"/>
      <c r="AO53" s="60"/>
      <c r="AP53" s="60"/>
    </row>
    <row r="54" customFormat="false" ht="12.75" hidden="false" customHeight="true" outlineLevel="0" collapsed="false">
      <c r="A54" s="61" t="s">
        <v>47</v>
      </c>
      <c r="B54" s="61"/>
      <c r="C54" s="61"/>
      <c r="D54" s="61"/>
      <c r="E54" s="61"/>
      <c r="F54" s="61"/>
      <c r="G54" s="61"/>
      <c r="H54" s="61"/>
      <c r="I54" s="61"/>
      <c r="J54" s="61"/>
      <c r="K54" s="61"/>
      <c r="L54" s="61"/>
      <c r="M54" s="61"/>
      <c r="N54" s="61"/>
      <c r="O54" s="61"/>
      <c r="P54" s="61"/>
      <c r="Q54" s="61"/>
      <c r="R54" s="61"/>
      <c r="S54" s="61"/>
      <c r="T54" s="61"/>
      <c r="U54" s="61"/>
      <c r="AA54" s="61" t="s">
        <v>47</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8</v>
      </c>
      <c r="B55" s="62"/>
      <c r="C55" s="62"/>
      <c r="D55" s="62"/>
      <c r="E55" s="62"/>
      <c r="F55" s="62"/>
      <c r="G55" s="62"/>
      <c r="H55" s="62"/>
      <c r="I55" s="62"/>
      <c r="J55" s="62"/>
      <c r="K55" s="62"/>
      <c r="L55" s="62"/>
      <c r="M55" s="62"/>
      <c r="N55" s="62"/>
      <c r="O55" s="62"/>
      <c r="P55" s="62"/>
      <c r="Q55" s="62"/>
      <c r="R55" s="62"/>
      <c r="S55" s="62"/>
      <c r="T55" s="62"/>
      <c r="U55" s="62"/>
      <c r="AA55" s="61" t="s">
        <v>48</v>
      </c>
      <c r="AB55" s="62"/>
      <c r="AC55" s="62"/>
      <c r="AD55" s="62"/>
      <c r="AE55" s="62"/>
      <c r="AF55" s="62"/>
      <c r="AG55" s="62"/>
      <c r="AH55" s="62"/>
      <c r="AI55" s="62"/>
      <c r="AJ55" s="62"/>
      <c r="AK55" s="62"/>
      <c r="AL55" s="62"/>
      <c r="AM55" s="62"/>
      <c r="AN55" s="62"/>
      <c r="AO55" s="62"/>
      <c r="AP55" s="62"/>
      <c r="AQ55" s="62"/>
      <c r="AR55" s="62"/>
      <c r="AS55" s="62"/>
      <c r="AT55" s="62"/>
      <c r="AU55" s="62"/>
    </row>
    <row r="56" customFormat="false" ht="13" hidden="false" customHeight="false" outlineLevel="0" collapsed="false">
      <c r="A56" s="64" t="s">
        <v>49</v>
      </c>
      <c r="B56" s="64"/>
      <c r="C56" s="64"/>
      <c r="D56" s="64"/>
      <c r="E56" s="64"/>
      <c r="AA56" s="64" t="s">
        <v>49</v>
      </c>
      <c r="AB56" s="64"/>
      <c r="AC56" s="64"/>
      <c r="AD56" s="64"/>
      <c r="AE56" s="64"/>
    </row>
    <row r="57" customFormat="false" ht="13" hidden="false" customHeight="true" outlineLevel="0" collapsed="false">
      <c r="A57" s="66" t="s">
        <v>50</v>
      </c>
      <c r="B57" s="66"/>
      <c r="C57" s="66"/>
      <c r="D57" s="66"/>
      <c r="E57" s="66"/>
      <c r="F57" s="66"/>
      <c r="G57" s="66"/>
      <c r="H57" s="66"/>
      <c r="I57" s="66"/>
      <c r="J57" s="66"/>
      <c r="K57" s="66"/>
      <c r="L57" s="66"/>
      <c r="M57" s="66"/>
      <c r="N57" s="66"/>
      <c r="O57" s="66"/>
      <c r="P57" s="66"/>
      <c r="Q57" s="66"/>
      <c r="R57" s="66"/>
      <c r="S57" s="66"/>
      <c r="T57" s="66"/>
      <c r="U57" s="66"/>
      <c r="AA57" s="66" t="s">
        <v>50</v>
      </c>
      <c r="AB57" s="66"/>
      <c r="AC57" s="66"/>
      <c r="AD57" s="66"/>
      <c r="AE57" s="66"/>
      <c r="AF57" s="66"/>
      <c r="AG57" s="66"/>
      <c r="AH57" s="66"/>
      <c r="AI57" s="66"/>
      <c r="AJ57" s="66"/>
      <c r="AK57" s="66"/>
      <c r="AL57" s="66"/>
      <c r="AM57" s="66"/>
      <c r="AN57" s="66"/>
      <c r="AO57" s="66"/>
      <c r="AP57" s="66"/>
      <c r="AQ57" s="66"/>
      <c r="AR57" s="66"/>
      <c r="AS57" s="66"/>
      <c r="AT57" s="66"/>
      <c r="AU57" s="66"/>
    </row>
    <row r="58" customFormat="false" ht="13"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3" hidden="false" customHeight="true" outlineLevel="0" collapsed="false">
      <c r="A59" s="67" t="s">
        <v>51</v>
      </c>
      <c r="B59" s="67"/>
      <c r="C59" s="67"/>
      <c r="D59" s="67"/>
      <c r="E59" s="67"/>
      <c r="F59" s="67"/>
      <c r="G59" s="67"/>
      <c r="H59" s="67"/>
      <c r="I59" s="67"/>
      <c r="J59" s="68"/>
      <c r="K59" s="68"/>
      <c r="L59" s="68"/>
      <c r="M59" s="68"/>
      <c r="N59" s="68"/>
      <c r="O59" s="68"/>
      <c r="P59" s="68"/>
      <c r="Q59" s="68"/>
      <c r="R59" s="68"/>
      <c r="S59" s="68"/>
      <c r="T59" s="68"/>
      <c r="U59" s="68"/>
      <c r="AA59" s="67" t="s">
        <v>51</v>
      </c>
      <c r="AB59" s="67"/>
      <c r="AC59" s="67"/>
      <c r="AD59" s="67"/>
      <c r="AE59" s="67"/>
      <c r="AF59" s="67"/>
      <c r="AG59" s="67"/>
      <c r="AH59" s="67"/>
      <c r="AI59" s="67"/>
      <c r="AJ59" s="68"/>
      <c r="AK59" s="68"/>
      <c r="AL59" s="68"/>
      <c r="AM59" s="68"/>
      <c r="AN59" s="68"/>
      <c r="AO59" s="68"/>
      <c r="AP59" s="68"/>
      <c r="AQ59" s="68"/>
      <c r="AR59" s="68"/>
      <c r="AS59" s="68"/>
      <c r="AT59" s="68"/>
      <c r="AU59" s="68"/>
    </row>
    <row r="60" customFormat="false" ht="13" hidden="false" customHeight="true" outlineLevel="0" collapsed="false">
      <c r="A60" s="69" t="s">
        <v>59</v>
      </c>
      <c r="B60" s="69"/>
      <c r="C60" s="69"/>
      <c r="D60" s="69"/>
      <c r="E60" s="69"/>
      <c r="F60" s="69"/>
      <c r="G60" s="69"/>
      <c r="H60" s="69"/>
      <c r="I60" s="69"/>
      <c r="J60" s="69"/>
      <c r="K60" s="69"/>
      <c r="L60" s="69"/>
      <c r="M60" s="69"/>
      <c r="N60" s="69"/>
      <c r="O60" s="69"/>
      <c r="P60" s="69"/>
      <c r="Q60" s="69"/>
      <c r="R60" s="69"/>
      <c r="S60" s="69"/>
      <c r="T60" s="69"/>
      <c r="U60" s="69"/>
      <c r="AA60" s="69" t="s">
        <v>59</v>
      </c>
      <c r="AB60" s="69"/>
      <c r="AC60" s="69"/>
      <c r="AD60" s="69"/>
      <c r="AE60" s="69"/>
      <c r="AF60" s="69"/>
      <c r="AG60" s="69"/>
      <c r="AH60" s="69"/>
      <c r="AI60" s="69"/>
      <c r="AJ60" s="69"/>
      <c r="AK60" s="69"/>
      <c r="AL60" s="69"/>
      <c r="AM60" s="69"/>
      <c r="AN60" s="69"/>
      <c r="AO60" s="69"/>
      <c r="AP60" s="69"/>
      <c r="AQ60" s="69"/>
      <c r="AR60" s="69"/>
      <c r="AS60" s="69"/>
      <c r="AT60" s="69"/>
      <c r="AU60" s="69"/>
    </row>
    <row r="61" customFormat="false" ht="13"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3"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3" hidden="false" customHeight="true" outlineLevel="0" collapsed="false">
      <c r="A63" s="66" t="s">
        <v>53</v>
      </c>
      <c r="B63" s="66"/>
      <c r="C63" s="66"/>
      <c r="D63" s="66"/>
      <c r="E63" s="66"/>
      <c r="F63" s="66"/>
      <c r="G63" s="66"/>
      <c r="H63" s="66"/>
      <c r="I63" s="66"/>
      <c r="J63" s="66"/>
      <c r="K63" s="66"/>
      <c r="L63" s="66"/>
      <c r="M63" s="66"/>
      <c r="N63" s="66"/>
      <c r="O63" s="66"/>
      <c r="P63" s="66"/>
      <c r="Q63" s="66"/>
      <c r="R63" s="66"/>
      <c r="S63" s="66"/>
      <c r="T63" s="66"/>
      <c r="U63" s="66"/>
      <c r="AA63" s="66" t="s">
        <v>53</v>
      </c>
      <c r="AB63" s="66"/>
      <c r="AC63" s="66"/>
      <c r="AD63" s="66"/>
      <c r="AE63" s="66"/>
      <c r="AF63" s="66"/>
      <c r="AG63" s="66"/>
      <c r="AH63" s="66"/>
      <c r="AI63" s="66"/>
      <c r="AJ63" s="66"/>
      <c r="AK63" s="66"/>
      <c r="AL63" s="66"/>
      <c r="AM63" s="66"/>
      <c r="AN63" s="66"/>
      <c r="AO63" s="66"/>
      <c r="AP63" s="66"/>
      <c r="AQ63" s="66"/>
      <c r="AR63" s="66"/>
      <c r="AS63" s="66"/>
      <c r="AT63" s="66"/>
      <c r="AU63" s="66"/>
    </row>
    <row r="64" customFormat="false" ht="13" hidden="false" customHeight="true" outlineLevel="0" collapsed="false">
      <c r="A64" s="66" t="s">
        <v>54</v>
      </c>
      <c r="B64" s="66"/>
      <c r="C64" s="66"/>
      <c r="D64" s="66"/>
      <c r="E64" s="66"/>
      <c r="F64" s="66"/>
      <c r="G64" s="66"/>
      <c r="H64" s="66"/>
      <c r="I64" s="66"/>
      <c r="J64" s="66"/>
      <c r="K64" s="66"/>
      <c r="L64" s="66"/>
      <c r="M64" s="66"/>
      <c r="N64" s="66"/>
      <c r="O64" s="66"/>
      <c r="P64" s="66"/>
      <c r="Q64" s="66"/>
      <c r="R64" s="66"/>
      <c r="S64" s="66"/>
      <c r="T64" s="66"/>
      <c r="U64" s="66"/>
      <c r="AA64" s="66" t="s">
        <v>54</v>
      </c>
      <c r="AB64" s="66"/>
      <c r="AC64" s="66"/>
      <c r="AD64" s="66"/>
      <c r="AE64" s="66"/>
      <c r="AF64" s="66"/>
      <c r="AG64" s="66"/>
      <c r="AH64" s="66"/>
      <c r="AI64" s="66"/>
      <c r="AJ64" s="66"/>
      <c r="AK64" s="66"/>
      <c r="AL64" s="66"/>
      <c r="AM64" s="66"/>
      <c r="AN64" s="66"/>
      <c r="AO64" s="66"/>
      <c r="AP64" s="66"/>
      <c r="AQ64" s="66"/>
      <c r="AR64" s="66"/>
      <c r="AS64" s="66"/>
      <c r="AT64" s="66"/>
      <c r="AU64" s="66"/>
    </row>
    <row r="65" customFormat="false" ht="13" hidden="false" customHeight="true" outlineLevel="0" collapsed="false">
      <c r="A65" s="66" t="s">
        <v>55</v>
      </c>
      <c r="B65" s="66"/>
      <c r="C65" s="66"/>
      <c r="D65" s="66"/>
      <c r="E65" s="66"/>
      <c r="F65" s="66"/>
      <c r="G65" s="66"/>
      <c r="H65" s="66"/>
      <c r="I65" s="66"/>
      <c r="J65" s="66"/>
      <c r="K65" s="66"/>
      <c r="L65" s="66"/>
      <c r="M65" s="66"/>
      <c r="N65" s="66"/>
      <c r="O65" s="66"/>
      <c r="P65" s="66"/>
      <c r="Q65" s="66"/>
      <c r="R65" s="66"/>
      <c r="S65" s="66"/>
      <c r="T65" s="66"/>
      <c r="U65" s="66"/>
      <c r="AA65" s="66" t="s">
        <v>55</v>
      </c>
      <c r="AB65" s="66"/>
      <c r="AC65" s="66"/>
      <c r="AD65" s="66"/>
      <c r="AE65" s="66"/>
      <c r="AF65" s="66"/>
      <c r="AG65" s="66"/>
      <c r="AH65" s="66"/>
      <c r="AI65" s="66"/>
      <c r="AJ65" s="66"/>
      <c r="AK65" s="66"/>
      <c r="AL65" s="66"/>
      <c r="AM65" s="66"/>
      <c r="AN65" s="66"/>
      <c r="AO65" s="66"/>
      <c r="AP65" s="66"/>
      <c r="AQ65" s="66"/>
      <c r="AR65" s="66"/>
      <c r="AS65" s="66"/>
      <c r="AT65" s="66"/>
      <c r="AU65" s="66"/>
    </row>
    <row r="66" customFormat="false" ht="13" hidden="false" customHeight="false" outlineLevel="0" collapsed="false">
      <c r="A66" s="66"/>
      <c r="B66" s="66"/>
      <c r="C66" s="66"/>
      <c r="D66" s="66"/>
      <c r="E66" s="66"/>
      <c r="F66" s="66"/>
      <c r="G66" s="66"/>
      <c r="H66" s="66"/>
      <c r="I66" s="66"/>
      <c r="J66" s="66"/>
      <c r="K66" s="66"/>
      <c r="L66" s="66"/>
      <c r="M66" s="66"/>
      <c r="N66" s="66"/>
      <c r="O66" s="66"/>
      <c r="P66" s="66"/>
      <c r="Q66" s="66"/>
      <c r="R66" s="66"/>
      <c r="S66" s="66"/>
      <c r="T66" s="66"/>
      <c r="U66" s="66"/>
      <c r="AA66" s="66"/>
      <c r="AB66" s="66"/>
      <c r="AC66" s="66"/>
      <c r="AD66" s="66"/>
      <c r="AE66" s="66"/>
      <c r="AF66" s="66"/>
      <c r="AG66" s="66"/>
      <c r="AH66" s="66"/>
      <c r="AI66" s="66"/>
      <c r="AJ66" s="66"/>
      <c r="AK66" s="66"/>
      <c r="AL66" s="66"/>
      <c r="AM66" s="66"/>
      <c r="AN66" s="66"/>
      <c r="AO66" s="66"/>
      <c r="AP66" s="66"/>
      <c r="AQ66" s="66"/>
      <c r="AR66" s="66"/>
      <c r="AS66" s="66"/>
      <c r="AT66" s="66"/>
      <c r="AU66" s="66"/>
    </row>
    <row r="67" customFormat="false" ht="13" hidden="false" customHeight="true" outlineLevel="0" collapsed="false">
      <c r="A67" s="66" t="s">
        <v>56</v>
      </c>
      <c r="B67" s="66"/>
      <c r="C67" s="66"/>
      <c r="D67" s="66"/>
      <c r="E67" s="66"/>
      <c r="F67" s="66"/>
      <c r="G67" s="66"/>
      <c r="H67" s="66"/>
      <c r="I67" s="66"/>
      <c r="J67" s="66"/>
      <c r="K67" s="66"/>
      <c r="L67" s="66"/>
      <c r="M67" s="66"/>
      <c r="N67" s="66"/>
      <c r="O67" s="66"/>
      <c r="P67" s="66"/>
      <c r="Q67" s="66"/>
      <c r="R67" s="66"/>
      <c r="S67" s="66"/>
      <c r="T67" s="66"/>
      <c r="U67" s="66"/>
      <c r="AA67" s="66" t="s">
        <v>56</v>
      </c>
      <c r="AB67" s="66"/>
      <c r="AC67" s="66"/>
      <c r="AD67" s="66"/>
      <c r="AE67" s="66"/>
      <c r="AF67" s="66"/>
      <c r="AG67" s="66"/>
      <c r="AH67" s="66"/>
      <c r="AI67" s="66"/>
      <c r="AJ67" s="66"/>
      <c r="AK67" s="66"/>
      <c r="AL67" s="66"/>
      <c r="AM67" s="66"/>
      <c r="AN67" s="66"/>
      <c r="AO67" s="66"/>
      <c r="AP67" s="66"/>
      <c r="AQ67" s="66"/>
      <c r="AR67" s="66"/>
      <c r="AS67" s="66"/>
      <c r="AT67" s="66"/>
      <c r="AU67" s="66"/>
    </row>
  </sheetData>
  <mergeCells count="88">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2:P52"/>
    <mergeCell ref="AA52:AP52"/>
    <mergeCell ref="A57:U58"/>
    <mergeCell ref="AA57:AU58"/>
    <mergeCell ref="A59:I59"/>
    <mergeCell ref="AA59:AI59"/>
    <mergeCell ref="A60:U62"/>
    <mergeCell ref="AA60:AU62"/>
    <mergeCell ref="A63:U63"/>
    <mergeCell ref="AA63:AU63"/>
    <mergeCell ref="A64:U64"/>
    <mergeCell ref="AA64:AU64"/>
    <mergeCell ref="A65:U66"/>
    <mergeCell ref="AA65:AU66"/>
    <mergeCell ref="A67:U67"/>
    <mergeCell ref="AA67:AU67"/>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9140625" defaultRowHeight="13" zeroHeight="false" outlineLevelRow="0" outlineLevelCol="0"/>
  <cols>
    <col collapsed="false" customWidth="true" hidden="false" outlineLevel="0" max="1" min="1" style="1" width="21.79"/>
    <col collapsed="false" customWidth="true" hidden="false" outlineLevel="0" max="2" min="2" style="1" width="1.79"/>
    <col collapsed="false" customWidth="true" hidden="false" outlineLevel="0" max="3" min="3" style="1" width="12.29"/>
    <col collapsed="false" customWidth="true" hidden="false" outlineLevel="0" max="4" min="4" style="1" width="1.79"/>
    <col collapsed="false" customWidth="true" hidden="false" outlineLevel="0" max="5" min="5" style="1" width="10.79"/>
    <col collapsed="false" customWidth="true" hidden="false" outlineLevel="0" max="6" min="6" style="1" width="1.79"/>
    <col collapsed="false" customWidth="true" hidden="false" outlineLevel="0" max="7" min="7" style="1" width="15.29"/>
    <col collapsed="false" customWidth="true" hidden="false" outlineLevel="0" max="8" min="8" style="1" width="1.79"/>
    <col collapsed="false" customWidth="true" hidden="false" outlineLevel="0" max="9" min="9" style="1" width="12.79"/>
    <col collapsed="false" customWidth="true" hidden="false" outlineLevel="0" max="10" min="10" style="1" width="1.79"/>
    <col collapsed="false" customWidth="true" hidden="false" outlineLevel="0" max="11" min="11" style="1" width="15.29"/>
    <col collapsed="false" customWidth="true" hidden="false" outlineLevel="0" max="12" min="12" style="1" width="1.79"/>
    <col collapsed="false" customWidth="true" hidden="false" outlineLevel="0" max="13" min="13" style="1" width="15.79"/>
    <col collapsed="false" customWidth="true" hidden="false" outlineLevel="0" max="14" min="14" style="1" width="1.79"/>
    <col collapsed="false" customWidth="true" hidden="false" outlineLevel="0" max="15" min="15" style="1" width="15.29"/>
    <col collapsed="false" customWidth="true" hidden="false" outlineLevel="0" max="16" min="16" style="1" width="1.79"/>
    <col collapsed="false" customWidth="true" hidden="false" outlineLevel="0" max="17" min="17" style="1" width="12.29"/>
    <col collapsed="false" customWidth="true" hidden="false" outlineLevel="0" max="18" min="18" style="1" width="1.79"/>
    <col collapsed="false" customWidth="true" hidden="false" outlineLevel="0" max="19" min="19" style="1" width="12.29"/>
    <col collapsed="false" customWidth="true" hidden="false" outlineLevel="0" max="20" min="20" style="1" width="1.79"/>
    <col collapsed="false" customWidth="true" hidden="false" outlineLevel="0" max="21" min="21" style="1" width="12.29"/>
    <col collapsed="false" customWidth="false" hidden="false" outlineLevel="0" max="26" min="22" style="1" width="8.19"/>
    <col collapsed="false" customWidth="true" hidden="true" outlineLevel="0" max="27" min="27" style="1" width="21.79"/>
    <col collapsed="false" customWidth="true" hidden="true" outlineLevel="0" max="28" min="28" style="1" width="1.79"/>
    <col collapsed="false" customWidth="true" hidden="true" outlineLevel="0" max="29" min="29" style="1" width="12.29"/>
    <col collapsed="false" customWidth="true" hidden="true" outlineLevel="0" max="30" min="30" style="1" width="1.79"/>
    <col collapsed="false" customWidth="true" hidden="true" outlineLevel="0" max="31" min="31" style="1" width="10.79"/>
    <col collapsed="false" customWidth="true" hidden="true" outlineLevel="0" max="32" min="32" style="1" width="1.79"/>
    <col collapsed="false" customWidth="true" hidden="true" outlineLevel="0" max="33" min="33" style="1" width="15.29"/>
    <col collapsed="false" customWidth="true" hidden="true" outlineLevel="0" max="34" min="34" style="1" width="1.79"/>
    <col collapsed="false" customWidth="true" hidden="true" outlineLevel="0" max="35" min="35" style="1" width="12.79"/>
    <col collapsed="false" customWidth="true" hidden="true" outlineLevel="0" max="36" min="36" style="1" width="1.79"/>
    <col collapsed="false" customWidth="true" hidden="true" outlineLevel="0" max="37" min="37" style="1" width="15.29"/>
    <col collapsed="false" customWidth="true" hidden="true" outlineLevel="0" max="38" min="38" style="1" width="1.79"/>
    <col collapsed="false" customWidth="true" hidden="true" outlineLevel="0" max="39" min="39" style="1" width="15.79"/>
    <col collapsed="false" customWidth="true" hidden="true" outlineLevel="0" max="40" min="40" style="1" width="1.79"/>
    <col collapsed="false" customWidth="true" hidden="true" outlineLevel="0" max="41" min="41" style="1" width="15.29"/>
    <col collapsed="false" customWidth="true" hidden="true" outlineLevel="0" max="42" min="42" style="1" width="1.79"/>
    <col collapsed="false" customWidth="true" hidden="true" outlineLevel="0" max="43" min="43" style="1" width="12.29"/>
    <col collapsed="false" customWidth="true" hidden="true" outlineLevel="0" max="44" min="44" style="1" width="1.79"/>
    <col collapsed="false" customWidth="true" hidden="true" outlineLevel="0" max="45" min="45" style="1" width="12.29"/>
    <col collapsed="false" customWidth="true" hidden="true" outlineLevel="0" max="46" min="46" style="1" width="1.79"/>
    <col collapsed="false" customWidth="true" hidden="true" outlineLevel="0" max="47" min="47" style="1" width="12.29"/>
    <col collapsed="false" customWidth="false" hidden="false" outlineLevel="0" max="257" min="48" style="1" width="8.19"/>
  </cols>
  <sheetData>
    <row r="1" customFormat="false" ht="12.75" hidden="false" customHeight="true" outlineLevel="0" collapsed="false">
      <c r="A1" s="2" t="n">
        <v>44278</v>
      </c>
      <c r="C1" s="3" t="s">
        <v>0</v>
      </c>
      <c r="U1" s="4" t="s">
        <v>1</v>
      </c>
      <c r="AA1" s="2" t="n">
        <v>44278</v>
      </c>
      <c r="AC1" s="3" t="s">
        <v>0</v>
      </c>
      <c r="AU1" s="4" t="s">
        <v>1</v>
      </c>
    </row>
    <row r="2" customFormat="false" ht="13" hidden="false" customHeight="false" outlineLevel="0" collapsed="false">
      <c r="A2" s="5"/>
      <c r="AA2" s="5"/>
    </row>
    <row r="3" s="7" customFormat="true" ht="15.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7</v>
      </c>
      <c r="B6" s="8"/>
      <c r="C6" s="8"/>
      <c r="D6" s="8"/>
      <c r="E6" s="8"/>
      <c r="F6" s="8"/>
      <c r="G6" s="8"/>
      <c r="H6" s="8"/>
      <c r="I6" s="8"/>
      <c r="J6" s="8"/>
      <c r="K6" s="8"/>
      <c r="L6" s="8"/>
      <c r="M6" s="8"/>
      <c r="N6" s="8"/>
      <c r="O6" s="8"/>
      <c r="P6" s="8"/>
      <c r="Q6" s="8"/>
      <c r="R6" s="8"/>
      <c r="S6" s="8"/>
      <c r="T6" s="8"/>
      <c r="U6" s="8"/>
      <c r="AA6" s="8" t="s">
        <v>57</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0</v>
      </c>
      <c r="B7" s="8"/>
      <c r="C7" s="8"/>
      <c r="D7" s="8"/>
      <c r="E7" s="8"/>
      <c r="F7" s="8"/>
      <c r="G7" s="8"/>
      <c r="H7" s="8"/>
      <c r="I7" s="8"/>
      <c r="J7" s="8"/>
      <c r="K7" s="8"/>
      <c r="L7" s="8"/>
      <c r="M7" s="8"/>
      <c r="N7" s="8"/>
      <c r="O7" s="8"/>
      <c r="P7" s="8"/>
      <c r="Q7" s="8"/>
      <c r="R7" s="8"/>
      <c r="S7" s="8"/>
      <c r="T7" s="8"/>
      <c r="U7" s="8"/>
      <c r="AA7" s="8" t="s">
        <v>60</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37.7</v>
      </c>
      <c r="D14" s="33"/>
      <c r="E14" s="34" t="n">
        <v>62.4</v>
      </c>
      <c r="F14" s="35"/>
      <c r="G14" s="34" t="n">
        <v>4.7</v>
      </c>
      <c r="H14" s="33"/>
      <c r="I14" s="34" t="n">
        <v>64.1</v>
      </c>
      <c r="J14" s="36"/>
      <c r="K14" s="36" t="n">
        <v>560</v>
      </c>
      <c r="L14" s="33"/>
      <c r="M14" s="34" t="n">
        <v>-33.4</v>
      </c>
      <c r="N14" s="36"/>
      <c r="O14" s="34" t="n">
        <v>-6.2</v>
      </c>
      <c r="P14" s="33"/>
      <c r="Q14" s="34" t="n">
        <v>-4</v>
      </c>
      <c r="R14" s="33"/>
      <c r="S14" s="34" t="n">
        <v>-16.2</v>
      </c>
      <c r="T14" s="33"/>
      <c r="U14" s="34" t="n">
        <v>-10.8</v>
      </c>
      <c r="W14" s="37"/>
      <c r="AA14" s="32" t="s">
        <v>20</v>
      </c>
      <c r="AB14" s="33"/>
      <c r="AC14" s="34" t="n">
        <v>37.65</v>
      </c>
      <c r="AD14" s="33"/>
      <c r="AE14" s="34" t="n">
        <v>62.35</v>
      </c>
      <c r="AF14" s="35"/>
      <c r="AG14" s="34" t="n">
        <v>4.65</v>
      </c>
      <c r="AH14" s="33"/>
      <c r="AI14" s="34" t="n">
        <v>64.12</v>
      </c>
      <c r="AJ14" s="36"/>
      <c r="AK14" s="36" t="n">
        <v>559</v>
      </c>
      <c r="AL14" s="33"/>
      <c r="AM14" s="34" t="n">
        <v>-33.35</v>
      </c>
      <c r="AN14" s="36"/>
      <c r="AO14" s="34" t="n">
        <v>-6.18</v>
      </c>
      <c r="AP14" s="33"/>
      <c r="AQ14" s="34" t="n">
        <v>-3.99</v>
      </c>
      <c r="AR14" s="33"/>
      <c r="AS14" s="34" t="n">
        <v>-16.19</v>
      </c>
      <c r="AT14" s="33"/>
      <c r="AU14" s="34" t="n">
        <v>-10.79</v>
      </c>
    </row>
    <row r="15" customFormat="false" ht="12.75" hidden="false" customHeight="true" outlineLevel="0" collapsed="false">
      <c r="A15" s="38" t="s">
        <v>21</v>
      </c>
      <c r="B15" s="33"/>
      <c r="C15" s="34" t="n">
        <v>26.6</v>
      </c>
      <c r="D15" s="33"/>
      <c r="E15" s="34" t="n">
        <v>73.4</v>
      </c>
      <c r="F15" s="35"/>
      <c r="G15" s="34" t="n">
        <v>1.1</v>
      </c>
      <c r="H15" s="33"/>
      <c r="I15" s="34" t="n">
        <v>29.6</v>
      </c>
      <c r="J15" s="36"/>
      <c r="K15" s="36" t="n">
        <v>290</v>
      </c>
      <c r="L15" s="33"/>
      <c r="M15" s="34" t="n">
        <v>124.1</v>
      </c>
      <c r="N15" s="36"/>
      <c r="O15" s="34" t="n">
        <v>0.8</v>
      </c>
      <c r="P15" s="33"/>
      <c r="Q15" s="34" t="n">
        <v>1.7</v>
      </c>
      <c r="R15" s="33"/>
      <c r="S15" s="34" t="n">
        <v>0.9</v>
      </c>
      <c r="T15" s="33"/>
      <c r="U15" s="34" t="n">
        <v>2</v>
      </c>
      <c r="W15" s="37"/>
      <c r="AA15" s="38" t="s">
        <v>21</v>
      </c>
      <c r="AB15" s="33"/>
      <c r="AC15" s="34" t="n">
        <v>26.59</v>
      </c>
      <c r="AD15" s="33"/>
      <c r="AE15" s="34" t="n">
        <v>73.41</v>
      </c>
      <c r="AF15" s="35"/>
      <c r="AG15" s="34" t="n">
        <v>1.1</v>
      </c>
      <c r="AH15" s="33"/>
      <c r="AI15" s="34" t="n">
        <v>29.58</v>
      </c>
      <c r="AJ15" s="36"/>
      <c r="AK15" s="36" t="n">
        <v>287</v>
      </c>
      <c r="AL15" s="33"/>
      <c r="AM15" s="34" t="n">
        <v>124.14</v>
      </c>
      <c r="AN15" s="36"/>
      <c r="AO15" s="34" t="n">
        <v>0.77</v>
      </c>
      <c r="AP15" s="33"/>
      <c r="AQ15" s="34" t="n">
        <v>1.66</v>
      </c>
      <c r="AR15" s="33"/>
      <c r="AS15" s="34" t="n">
        <v>0.88</v>
      </c>
      <c r="AT15" s="33"/>
      <c r="AU15" s="34" t="n">
        <v>1.98</v>
      </c>
    </row>
    <row r="16" customFormat="false" ht="12.75" hidden="false" customHeight="true" outlineLevel="0" collapsed="false">
      <c r="A16" s="32" t="s">
        <v>22</v>
      </c>
      <c r="B16" s="33"/>
      <c r="C16" s="34" t="n">
        <v>6</v>
      </c>
      <c r="D16" s="33"/>
      <c r="E16" s="34" t="n">
        <v>94.1</v>
      </c>
      <c r="F16" s="35"/>
      <c r="G16" s="34" t="n">
        <v>0.1</v>
      </c>
      <c r="H16" s="33"/>
      <c r="I16" s="34" t="n">
        <v>5.2</v>
      </c>
      <c r="J16" s="36"/>
      <c r="K16" s="36" t="n">
        <v>60</v>
      </c>
      <c r="L16" s="33"/>
      <c r="M16" s="34" t="n">
        <v>1.4</v>
      </c>
      <c r="N16" s="36"/>
      <c r="O16" s="34" t="n">
        <v>11.6</v>
      </c>
      <c r="P16" s="33"/>
      <c r="Q16" s="34" t="n">
        <v>11.4</v>
      </c>
      <c r="R16" s="33"/>
      <c r="S16" s="34" t="n">
        <v>8.3</v>
      </c>
      <c r="T16" s="33"/>
      <c r="U16" s="34" t="n">
        <v>8.4</v>
      </c>
      <c r="W16" s="37"/>
      <c r="AA16" s="32" t="s">
        <v>22</v>
      </c>
      <c r="AB16" s="33"/>
      <c r="AC16" s="34" t="n">
        <v>5.95</v>
      </c>
      <c r="AD16" s="33"/>
      <c r="AE16" s="34" t="n">
        <v>94.05</v>
      </c>
      <c r="AF16" s="35"/>
      <c r="AG16" s="34" t="n">
        <v>0.13</v>
      </c>
      <c r="AH16" s="33"/>
      <c r="AI16" s="34" t="n">
        <v>5.18</v>
      </c>
      <c r="AJ16" s="36"/>
      <c r="AK16" s="36" t="n">
        <v>56</v>
      </c>
      <c r="AL16" s="33"/>
      <c r="AM16" s="34" t="n">
        <v>1.44</v>
      </c>
      <c r="AN16" s="36"/>
      <c r="AO16" s="34" t="n">
        <v>11.59</v>
      </c>
      <c r="AP16" s="33"/>
      <c r="AQ16" s="34" t="n">
        <v>11.39</v>
      </c>
      <c r="AR16" s="33"/>
      <c r="AS16" s="34" t="n">
        <v>8.3</v>
      </c>
      <c r="AT16" s="33"/>
      <c r="AU16" s="34" t="n">
        <v>8.42</v>
      </c>
    </row>
    <row r="17" customFormat="false" ht="12.75" hidden="false" customHeight="true" outlineLevel="0" collapsed="false">
      <c r="A17" s="32" t="s">
        <v>23</v>
      </c>
      <c r="B17" s="33"/>
      <c r="C17" s="34" t="n">
        <v>1.1</v>
      </c>
      <c r="D17" s="33"/>
      <c r="E17" s="34" t="n">
        <v>98.9</v>
      </c>
      <c r="F17" s="35"/>
      <c r="G17" s="34" t="n">
        <v>0</v>
      </c>
      <c r="H17" s="33"/>
      <c r="I17" s="34" t="n">
        <v>0.5</v>
      </c>
      <c r="J17" s="36"/>
      <c r="K17" s="36" t="n">
        <v>10</v>
      </c>
      <c r="L17" s="33"/>
      <c r="M17" s="34" t="n">
        <v>0.1</v>
      </c>
      <c r="N17" s="36"/>
      <c r="O17" s="34" t="n">
        <v>25.2</v>
      </c>
      <c r="P17" s="33"/>
      <c r="Q17" s="34" t="n">
        <v>24.4</v>
      </c>
      <c r="R17" s="33"/>
      <c r="S17" s="34" t="n">
        <v>14.4</v>
      </c>
      <c r="T17" s="33"/>
      <c r="U17" s="34" t="n">
        <v>14.4</v>
      </c>
      <c r="W17" s="37"/>
      <c r="AA17" s="32" t="s">
        <v>23</v>
      </c>
      <c r="AB17" s="33"/>
      <c r="AC17" s="34" t="n">
        <v>1.07</v>
      </c>
      <c r="AD17" s="33"/>
      <c r="AE17" s="34" t="n">
        <v>98.93</v>
      </c>
      <c r="AF17" s="35"/>
      <c r="AG17" s="34" t="n">
        <v>0.01</v>
      </c>
      <c r="AH17" s="33"/>
      <c r="AI17" s="34" t="n">
        <v>0.5</v>
      </c>
      <c r="AJ17" s="36"/>
      <c r="AK17" s="36" t="n">
        <v>7</v>
      </c>
      <c r="AL17" s="33"/>
      <c r="AM17" s="34" t="n">
        <v>0.06</v>
      </c>
      <c r="AN17" s="36"/>
      <c r="AO17" s="34" t="n">
        <v>25.21</v>
      </c>
      <c r="AP17" s="33"/>
      <c r="AQ17" s="34" t="n">
        <v>24.44</v>
      </c>
      <c r="AR17" s="33"/>
      <c r="AS17" s="34" t="n">
        <v>14.4</v>
      </c>
      <c r="AT17" s="33"/>
      <c r="AU17" s="34" t="n">
        <v>14.41</v>
      </c>
    </row>
    <row r="18" customFormat="false" ht="12.75" hidden="false" customHeight="true" outlineLevel="0" collapsed="false">
      <c r="A18" s="32" t="s">
        <v>24</v>
      </c>
      <c r="B18" s="33"/>
      <c r="C18" s="34" t="n">
        <v>0.2</v>
      </c>
      <c r="D18" s="33"/>
      <c r="E18" s="34" t="n">
        <v>99.8</v>
      </c>
      <c r="F18" s="35"/>
      <c r="G18" s="34" t="n">
        <v>0</v>
      </c>
      <c r="H18" s="33"/>
      <c r="I18" s="34" t="n">
        <v>0</v>
      </c>
      <c r="J18" s="36"/>
      <c r="K18" s="36" t="s">
        <v>25</v>
      </c>
      <c r="L18" s="33"/>
      <c r="M18" s="34" t="n">
        <v>0</v>
      </c>
      <c r="N18" s="36"/>
      <c r="O18" s="34" t="n">
        <v>68.7</v>
      </c>
      <c r="P18" s="33"/>
      <c r="Q18" s="34" t="n">
        <v>66.6</v>
      </c>
      <c r="R18" s="33"/>
      <c r="S18" s="34" t="n">
        <v>22.9</v>
      </c>
      <c r="T18" s="33"/>
      <c r="U18" s="34" t="n">
        <v>22.9</v>
      </c>
      <c r="W18" s="37"/>
      <c r="AA18" s="32" t="s">
        <v>24</v>
      </c>
      <c r="AB18" s="33"/>
      <c r="AC18" s="34" t="n">
        <v>0.18</v>
      </c>
      <c r="AD18" s="33"/>
      <c r="AE18" s="34" t="n">
        <v>99.82</v>
      </c>
      <c r="AF18" s="35"/>
      <c r="AG18" s="34" t="n">
        <v>0</v>
      </c>
      <c r="AH18" s="33"/>
      <c r="AI18" s="34" t="n">
        <v>0.03</v>
      </c>
      <c r="AJ18" s="36"/>
      <c r="AK18" s="36" t="n">
        <v>1</v>
      </c>
      <c r="AL18" s="33"/>
      <c r="AM18" s="34" t="n">
        <v>0</v>
      </c>
      <c r="AN18" s="36"/>
      <c r="AO18" s="34" t="n">
        <v>68.72</v>
      </c>
      <c r="AP18" s="33"/>
      <c r="AQ18" s="34" t="n">
        <v>66.58</v>
      </c>
      <c r="AR18" s="33"/>
      <c r="AS18" s="34" t="n">
        <v>22.92</v>
      </c>
      <c r="AT18" s="33"/>
      <c r="AU18" s="34" t="n">
        <v>22.92</v>
      </c>
    </row>
    <row r="19" customFormat="false" ht="12.75" hidden="false" customHeight="true" outlineLevel="0" collapsed="false">
      <c r="A19" s="32" t="s">
        <v>26</v>
      </c>
      <c r="B19" s="33"/>
      <c r="C19" s="34" t="n">
        <v>17.8</v>
      </c>
      <c r="D19" s="33"/>
      <c r="E19" s="34" t="n">
        <v>82.2</v>
      </c>
      <c r="F19" s="35"/>
      <c r="G19" s="34" t="n">
        <v>0.5</v>
      </c>
      <c r="H19" s="33"/>
      <c r="I19" s="34" t="n">
        <v>100</v>
      </c>
      <c r="J19" s="36"/>
      <c r="K19" s="36" t="n">
        <v>230</v>
      </c>
      <c r="L19" s="33"/>
      <c r="M19" s="34" t="n">
        <v>3.2</v>
      </c>
      <c r="N19" s="36"/>
      <c r="O19" s="34" t="n">
        <v>100</v>
      </c>
      <c r="P19" s="33"/>
      <c r="Q19" s="34" t="n">
        <v>100</v>
      </c>
      <c r="R19" s="33"/>
      <c r="S19" s="34" t="n">
        <v>13.4</v>
      </c>
      <c r="T19" s="33"/>
      <c r="U19" s="34" t="n">
        <v>13.9</v>
      </c>
      <c r="W19" s="37"/>
      <c r="AA19" s="32" t="s">
        <v>26</v>
      </c>
      <c r="AB19" s="33"/>
      <c r="AC19" s="34" t="n">
        <v>17.83</v>
      </c>
      <c r="AD19" s="33"/>
      <c r="AE19" s="34" t="n">
        <v>82.17</v>
      </c>
      <c r="AF19" s="35"/>
      <c r="AG19" s="34" t="n">
        <v>0.5</v>
      </c>
      <c r="AH19" s="33"/>
      <c r="AI19" s="34" t="n">
        <v>100</v>
      </c>
      <c r="AJ19" s="36"/>
      <c r="AK19" s="36" t="n">
        <v>230</v>
      </c>
      <c r="AL19" s="33"/>
      <c r="AM19" s="34" t="n">
        <v>3.21</v>
      </c>
      <c r="AN19" s="36"/>
      <c r="AO19" s="34" t="n">
        <v>100</v>
      </c>
      <c r="AP19" s="33"/>
      <c r="AQ19" s="34" t="n">
        <v>100</v>
      </c>
      <c r="AR19" s="33"/>
      <c r="AS19" s="34" t="n">
        <v>13.44</v>
      </c>
      <c r="AT19" s="33"/>
      <c r="AU19" s="34" t="n">
        <v>13.87</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0.2</v>
      </c>
      <c r="D22" s="33"/>
      <c r="E22" s="34" t="n">
        <v>99.8</v>
      </c>
      <c r="F22" s="35"/>
      <c r="G22" s="34" t="n">
        <v>0</v>
      </c>
      <c r="H22" s="33"/>
      <c r="I22" s="34" t="n">
        <v>0</v>
      </c>
      <c r="J22" s="36"/>
      <c r="K22" s="36" t="s">
        <v>25</v>
      </c>
      <c r="L22" s="33"/>
      <c r="M22" s="34" t="n">
        <v>0</v>
      </c>
      <c r="N22" s="36"/>
      <c r="O22" s="34" t="n">
        <v>19.7</v>
      </c>
      <c r="P22" s="33"/>
      <c r="Q22" s="34" t="n">
        <v>19.1</v>
      </c>
      <c r="R22" s="33"/>
      <c r="S22" s="34" t="n">
        <v>19</v>
      </c>
      <c r="T22" s="33"/>
      <c r="U22" s="34" t="n">
        <v>19</v>
      </c>
      <c r="W22" s="37"/>
      <c r="AA22" s="32" t="s">
        <v>28</v>
      </c>
      <c r="AB22" s="33"/>
      <c r="AC22" s="34" t="n">
        <v>0.21</v>
      </c>
      <c r="AD22" s="33"/>
      <c r="AE22" s="34" t="n">
        <v>99.79</v>
      </c>
      <c r="AF22" s="35"/>
      <c r="AG22" s="34" t="n">
        <v>0</v>
      </c>
      <c r="AH22" s="33"/>
      <c r="AI22" s="34" t="n">
        <v>0.03</v>
      </c>
      <c r="AJ22" s="36"/>
      <c r="AK22" s="36" t="n">
        <v>1</v>
      </c>
      <c r="AL22" s="33"/>
      <c r="AM22" s="34" t="n">
        <v>0</v>
      </c>
      <c r="AN22" s="36"/>
      <c r="AO22" s="34" t="n">
        <v>19.68</v>
      </c>
      <c r="AP22" s="33"/>
      <c r="AQ22" s="34" t="n">
        <v>19.07</v>
      </c>
      <c r="AR22" s="33"/>
      <c r="AS22" s="34" t="n">
        <v>19.02</v>
      </c>
      <c r="AT22" s="33"/>
      <c r="AU22" s="34" t="n">
        <v>19.02</v>
      </c>
    </row>
    <row r="23" customFormat="false" ht="12.75" hidden="false" customHeight="true" outlineLevel="0" collapsed="false">
      <c r="A23" s="32" t="s">
        <v>29</v>
      </c>
      <c r="B23" s="33"/>
      <c r="C23" s="34" t="n">
        <v>0.2</v>
      </c>
      <c r="D23" s="33"/>
      <c r="E23" s="34" t="n">
        <v>99.8</v>
      </c>
      <c r="F23" s="35"/>
      <c r="G23" s="34" t="n">
        <v>0</v>
      </c>
      <c r="H23" s="33"/>
      <c r="I23" s="34" t="n">
        <v>0</v>
      </c>
      <c r="J23" s="36"/>
      <c r="K23" s="36" t="n">
        <v>0</v>
      </c>
      <c r="L23" s="33"/>
      <c r="M23" s="34" t="n">
        <v>0</v>
      </c>
      <c r="N23" s="36"/>
      <c r="O23" s="34" t="n">
        <v>12.5</v>
      </c>
      <c r="P23" s="33"/>
      <c r="Q23" s="34" t="n">
        <v>12.1</v>
      </c>
      <c r="R23" s="33"/>
      <c r="S23" s="34" t="n">
        <v>20.7</v>
      </c>
      <c r="T23" s="33"/>
      <c r="U23" s="34" t="n">
        <v>20.7</v>
      </c>
      <c r="W23" s="37"/>
      <c r="AA23" s="32" t="s">
        <v>29</v>
      </c>
      <c r="AB23" s="33"/>
      <c r="AC23" s="34" t="n">
        <v>0.16</v>
      </c>
      <c r="AD23" s="33"/>
      <c r="AE23" s="34" t="n">
        <v>99.84</v>
      </c>
      <c r="AF23" s="35"/>
      <c r="AG23" s="34" t="n">
        <v>0</v>
      </c>
      <c r="AH23" s="33"/>
      <c r="AI23" s="34" t="n">
        <v>0</v>
      </c>
      <c r="AJ23" s="36"/>
      <c r="AK23" s="36" t="n">
        <v>0</v>
      </c>
      <c r="AL23" s="33"/>
      <c r="AM23" s="34" t="n">
        <v>0</v>
      </c>
      <c r="AN23" s="36"/>
      <c r="AO23" s="34" t="n">
        <v>12.5</v>
      </c>
      <c r="AP23" s="33"/>
      <c r="AQ23" s="34" t="n">
        <v>12.11</v>
      </c>
      <c r="AR23" s="33"/>
      <c r="AS23" s="34" t="n">
        <v>20.66</v>
      </c>
      <c r="AT23" s="33"/>
      <c r="AU23" s="34" t="n">
        <v>20.66</v>
      </c>
    </row>
    <row r="24" customFormat="false" ht="12.75" hidden="false" customHeight="true" outlineLevel="0" collapsed="false">
      <c r="A24" s="32" t="s">
        <v>31</v>
      </c>
      <c r="B24" s="33"/>
      <c r="C24" s="34" t="n">
        <v>0.1</v>
      </c>
      <c r="D24" s="33"/>
      <c r="E24" s="34" t="n">
        <v>99.9</v>
      </c>
      <c r="F24" s="35"/>
      <c r="G24" s="34" t="n">
        <v>0</v>
      </c>
      <c r="H24" s="33"/>
      <c r="I24" s="34" t="n">
        <v>0</v>
      </c>
      <c r="J24" s="36"/>
      <c r="K24" s="36" t="n">
        <v>0</v>
      </c>
      <c r="L24" s="33"/>
      <c r="M24" s="34" t="n">
        <v>0</v>
      </c>
      <c r="N24" s="36"/>
      <c r="O24" s="34" t="n">
        <v>15.9</v>
      </c>
      <c r="P24" s="33"/>
      <c r="Q24" s="34" t="n">
        <v>15.4</v>
      </c>
      <c r="R24" s="33"/>
      <c r="S24" s="34" t="n">
        <v>23.2</v>
      </c>
      <c r="T24" s="33"/>
      <c r="U24" s="34" t="n">
        <v>23.2</v>
      </c>
      <c r="W24" s="37"/>
      <c r="AA24" s="32" t="s">
        <v>31</v>
      </c>
      <c r="AB24" s="33"/>
      <c r="AC24" s="34" t="n">
        <v>0.14</v>
      </c>
      <c r="AD24" s="33"/>
      <c r="AE24" s="34" t="n">
        <v>99.86</v>
      </c>
      <c r="AF24" s="35"/>
      <c r="AG24" s="34" t="n">
        <v>0</v>
      </c>
      <c r="AH24" s="33"/>
      <c r="AI24" s="34" t="n">
        <v>0</v>
      </c>
      <c r="AJ24" s="36"/>
      <c r="AK24" s="36" t="n">
        <v>0</v>
      </c>
      <c r="AL24" s="33"/>
      <c r="AM24" s="34" t="n">
        <v>0</v>
      </c>
      <c r="AN24" s="36"/>
      <c r="AO24" s="34" t="n">
        <v>15.9</v>
      </c>
      <c r="AP24" s="33"/>
      <c r="AQ24" s="34" t="n">
        <v>15.41</v>
      </c>
      <c r="AR24" s="33"/>
      <c r="AS24" s="34" t="n">
        <v>23.16</v>
      </c>
      <c r="AT24" s="33"/>
      <c r="AU24" s="34" t="n">
        <v>23.16</v>
      </c>
    </row>
    <row r="25" customFormat="false" ht="12.75" hidden="false" customHeight="true" outlineLevel="0" collapsed="false">
      <c r="A25" s="32" t="s">
        <v>32</v>
      </c>
      <c r="B25" s="33"/>
      <c r="C25" s="34" t="n">
        <v>0</v>
      </c>
      <c r="D25" s="33"/>
      <c r="E25" s="34" t="n">
        <v>100</v>
      </c>
      <c r="F25" s="35"/>
      <c r="G25" s="34" t="n">
        <v>0</v>
      </c>
      <c r="H25" s="33"/>
      <c r="I25" s="34" t="n">
        <v>0</v>
      </c>
      <c r="J25" s="36"/>
      <c r="K25" s="36" t="n">
        <v>0</v>
      </c>
      <c r="L25" s="33"/>
      <c r="M25" s="34" t="n">
        <v>0</v>
      </c>
      <c r="N25" s="36"/>
      <c r="O25" s="34" t="n">
        <v>20.6</v>
      </c>
      <c r="P25" s="33"/>
      <c r="Q25" s="34" t="n">
        <v>20</v>
      </c>
      <c r="R25" s="33"/>
      <c r="S25" s="34" t="n">
        <v>30.7</v>
      </c>
      <c r="T25" s="33"/>
      <c r="U25" s="34" t="n">
        <v>30.7</v>
      </c>
      <c r="W25" s="37"/>
      <c r="AA25" s="32" t="s">
        <v>32</v>
      </c>
      <c r="AB25" s="33"/>
      <c r="AC25" s="34" t="n">
        <v>0</v>
      </c>
      <c r="AD25" s="33"/>
      <c r="AE25" s="34" t="n">
        <v>100</v>
      </c>
      <c r="AF25" s="35"/>
      <c r="AG25" s="34" t="n">
        <v>0</v>
      </c>
      <c r="AH25" s="33"/>
      <c r="AI25" s="34" t="n">
        <v>0</v>
      </c>
      <c r="AJ25" s="36"/>
      <c r="AK25" s="36" t="n">
        <v>0</v>
      </c>
      <c r="AL25" s="33"/>
      <c r="AM25" s="34" t="n">
        <v>0</v>
      </c>
      <c r="AN25" s="36"/>
      <c r="AO25" s="34" t="n">
        <v>20.64</v>
      </c>
      <c r="AP25" s="33"/>
      <c r="AQ25" s="34" t="n">
        <v>20</v>
      </c>
      <c r="AR25" s="33"/>
      <c r="AS25" s="34" t="n">
        <v>30.71</v>
      </c>
      <c r="AT25" s="33"/>
      <c r="AU25" s="34" t="n">
        <v>30.71</v>
      </c>
    </row>
    <row r="26" customFormat="false" ht="12.75" hidden="false" customHeight="true" outlineLevel="0" collapsed="false">
      <c r="A26" s="32" t="s">
        <v>33</v>
      </c>
      <c r="B26" s="33"/>
      <c r="C26" s="34" t="n">
        <v>0</v>
      </c>
      <c r="D26" s="33"/>
      <c r="E26" s="34" t="n">
        <v>100</v>
      </c>
      <c r="F26" s="35"/>
      <c r="G26" s="34" t="n">
        <v>0</v>
      </c>
      <c r="H26" s="33"/>
      <c r="I26" s="34" t="n">
        <v>0</v>
      </c>
      <c r="J26" s="36"/>
      <c r="K26" s="36" t="n">
        <v>0</v>
      </c>
      <c r="L26" s="33"/>
      <c r="M26" s="34" t="n">
        <v>0</v>
      </c>
      <c r="N26" s="36"/>
      <c r="O26" s="34" t="n">
        <v>10</v>
      </c>
      <c r="P26" s="33"/>
      <c r="Q26" s="34" t="n">
        <v>9.7</v>
      </c>
      <c r="R26" s="33"/>
      <c r="S26" s="34" t="n">
        <v>31.2</v>
      </c>
      <c r="T26" s="33"/>
      <c r="U26" s="34" t="n">
        <v>31.2</v>
      </c>
      <c r="W26" s="37"/>
      <c r="AA26" s="32" t="s">
        <v>33</v>
      </c>
      <c r="AB26" s="33"/>
      <c r="AC26" s="34" t="n">
        <v>0</v>
      </c>
      <c r="AD26" s="33"/>
      <c r="AE26" s="34" t="n">
        <v>100</v>
      </c>
      <c r="AF26" s="35"/>
      <c r="AG26" s="34" t="n">
        <v>0</v>
      </c>
      <c r="AH26" s="33"/>
      <c r="AI26" s="34" t="n">
        <v>0</v>
      </c>
      <c r="AJ26" s="36"/>
      <c r="AK26" s="36" t="n">
        <v>0</v>
      </c>
      <c r="AL26" s="33"/>
      <c r="AM26" s="34" t="n">
        <v>0</v>
      </c>
      <c r="AN26" s="36"/>
      <c r="AO26" s="34" t="n">
        <v>10.01</v>
      </c>
      <c r="AP26" s="33"/>
      <c r="AQ26" s="34" t="n">
        <v>9.7</v>
      </c>
      <c r="AR26" s="33"/>
      <c r="AS26" s="34" t="n">
        <v>31.18</v>
      </c>
      <c r="AT26" s="33"/>
      <c r="AU26" s="34" t="n">
        <v>31.18</v>
      </c>
    </row>
    <row r="28" s="47" customFormat="true" ht="13"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4</v>
      </c>
      <c r="B29" s="48"/>
      <c r="C29" s="48"/>
      <c r="D29" s="48"/>
      <c r="E29" s="48"/>
      <c r="F29" s="48"/>
      <c r="G29" s="48"/>
      <c r="H29" s="48"/>
      <c r="I29" s="48"/>
      <c r="J29" s="48"/>
      <c r="K29" s="48"/>
      <c r="L29" s="48"/>
      <c r="M29" s="48"/>
      <c r="N29" s="48"/>
      <c r="O29" s="48"/>
      <c r="P29" s="48"/>
      <c r="Q29" s="48"/>
      <c r="R29" s="48"/>
      <c r="S29" s="48"/>
      <c r="T29" s="48"/>
      <c r="U29" s="48"/>
      <c r="AA29" s="48" t="s">
        <v>34</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8</v>
      </c>
      <c r="B30" s="48"/>
      <c r="C30" s="48"/>
      <c r="D30" s="48"/>
      <c r="E30" s="48"/>
      <c r="F30" s="48"/>
      <c r="G30" s="48"/>
      <c r="H30" s="48"/>
      <c r="I30" s="48"/>
      <c r="J30" s="48"/>
      <c r="K30" s="48"/>
      <c r="L30" s="48"/>
      <c r="M30" s="48"/>
      <c r="N30" s="48"/>
      <c r="O30" s="48"/>
      <c r="P30" s="48"/>
      <c r="Q30" s="48"/>
      <c r="R30" s="48"/>
      <c r="S30" s="48"/>
      <c r="T30" s="48"/>
      <c r="U30" s="48"/>
      <c r="AA30" s="48" t="s">
        <v>58</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6</v>
      </c>
      <c r="D32" s="11"/>
      <c r="E32" s="11"/>
      <c r="F32" s="21"/>
      <c r="G32" s="11" t="s">
        <v>37</v>
      </c>
      <c r="H32" s="11"/>
      <c r="I32" s="11"/>
      <c r="J32" s="14"/>
      <c r="K32" s="11" t="s">
        <v>38</v>
      </c>
      <c r="L32" s="11"/>
      <c r="M32" s="11"/>
      <c r="N32" s="49"/>
      <c r="O32" s="11" t="s">
        <v>39</v>
      </c>
      <c r="P32" s="11"/>
      <c r="Q32" s="11"/>
      <c r="R32" s="50"/>
      <c r="S32" s="11" t="s">
        <v>40</v>
      </c>
      <c r="T32" s="1"/>
      <c r="U32" s="47"/>
      <c r="AA32" s="11" t="s">
        <v>7</v>
      </c>
      <c r="AB32" s="12"/>
      <c r="AC32" s="11" t="s">
        <v>36</v>
      </c>
      <c r="AD32" s="11"/>
      <c r="AE32" s="11"/>
      <c r="AF32" s="21"/>
      <c r="AG32" s="11" t="s">
        <v>37</v>
      </c>
      <c r="AH32" s="11"/>
      <c r="AI32" s="11"/>
      <c r="AJ32" s="14"/>
      <c r="AK32" s="11" t="s">
        <v>38</v>
      </c>
      <c r="AL32" s="11"/>
      <c r="AM32" s="11"/>
      <c r="AN32" s="49"/>
      <c r="AO32" s="11" t="s">
        <v>39</v>
      </c>
      <c r="AP32" s="11"/>
      <c r="AQ32" s="11"/>
      <c r="AR32" s="50"/>
      <c r="AS32" s="11" t="s">
        <v>40</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1</v>
      </c>
      <c r="D34" s="17"/>
      <c r="E34" s="26" t="s">
        <v>42</v>
      </c>
      <c r="F34" s="17"/>
      <c r="G34" s="53" t="s">
        <v>43</v>
      </c>
      <c r="H34" s="17"/>
      <c r="I34" s="53" t="s">
        <v>42</v>
      </c>
      <c r="J34" s="19"/>
      <c r="K34" s="53" t="s">
        <v>43</v>
      </c>
      <c r="L34" s="17"/>
      <c r="M34" s="53" t="s">
        <v>42</v>
      </c>
      <c r="N34" s="25"/>
      <c r="O34" s="53" t="s">
        <v>43</v>
      </c>
      <c r="P34" s="17"/>
      <c r="Q34" s="53" t="s">
        <v>42</v>
      </c>
      <c r="R34" s="25"/>
      <c r="S34" s="11"/>
      <c r="T34" s="1"/>
      <c r="U34" s="47"/>
      <c r="AA34" s="11"/>
      <c r="AB34" s="17"/>
      <c r="AC34" s="26" t="s">
        <v>41</v>
      </c>
      <c r="AD34" s="17"/>
      <c r="AE34" s="26" t="s">
        <v>42</v>
      </c>
      <c r="AF34" s="17"/>
      <c r="AG34" s="53" t="s">
        <v>43</v>
      </c>
      <c r="AH34" s="17"/>
      <c r="AI34" s="53" t="s">
        <v>42</v>
      </c>
      <c r="AJ34" s="19"/>
      <c r="AK34" s="53" t="s">
        <v>43</v>
      </c>
      <c r="AL34" s="17"/>
      <c r="AM34" s="53" t="s">
        <v>42</v>
      </c>
      <c r="AN34" s="25"/>
      <c r="AO34" s="53" t="s">
        <v>43</v>
      </c>
      <c r="AP34" s="17"/>
      <c r="AQ34" s="53" t="s">
        <v>42</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22170</v>
      </c>
      <c r="D37" s="33"/>
      <c r="E37" s="34" t="n">
        <v>26.4</v>
      </c>
      <c r="F37" s="33"/>
      <c r="G37" s="36" t="n">
        <v>10360</v>
      </c>
      <c r="H37" s="36"/>
      <c r="I37" s="34" t="n">
        <v>5.1</v>
      </c>
      <c r="J37" s="36"/>
      <c r="K37" s="36" t="n">
        <v>-1680</v>
      </c>
      <c r="L37" s="36"/>
      <c r="M37" s="34" t="n">
        <v>-6.2</v>
      </c>
      <c r="N37" s="35"/>
      <c r="O37" s="36" t="n">
        <v>12030</v>
      </c>
      <c r="P37" s="35"/>
      <c r="Q37" s="34" t="n">
        <v>6.9</v>
      </c>
      <c r="R37" s="35"/>
      <c r="S37" s="34" t="n">
        <v>-16.2</v>
      </c>
      <c r="T37" s="1"/>
      <c r="U37" s="1"/>
      <c r="X37" s="34"/>
      <c r="Y37" s="36"/>
      <c r="AA37" s="32" t="s">
        <v>20</v>
      </c>
      <c r="AB37" s="33"/>
      <c r="AC37" s="36" t="n">
        <v>22173</v>
      </c>
      <c r="AD37" s="33"/>
      <c r="AE37" s="34" t="n">
        <v>26.39</v>
      </c>
      <c r="AF37" s="33"/>
      <c r="AG37" s="36" t="n">
        <v>10356</v>
      </c>
      <c r="AH37" s="36"/>
      <c r="AI37" s="34" t="n">
        <v>5.13</v>
      </c>
      <c r="AJ37" s="36"/>
      <c r="AK37" s="36" t="n">
        <v>-1676</v>
      </c>
      <c r="AL37" s="36"/>
      <c r="AM37" s="34" t="n">
        <v>-6.18</v>
      </c>
      <c r="AN37" s="35"/>
      <c r="AO37" s="36" t="n">
        <v>12032</v>
      </c>
      <c r="AP37" s="35"/>
      <c r="AQ37" s="34" t="n">
        <v>6.88</v>
      </c>
      <c r="AR37" s="35"/>
      <c r="AS37" s="34" t="n">
        <v>-16.19</v>
      </c>
      <c r="AT37" s="1"/>
      <c r="AU37" s="1"/>
    </row>
    <row r="38" s="51" customFormat="true" ht="12.75" hidden="false" customHeight="true" outlineLevel="0" collapsed="false">
      <c r="A38" s="38" t="s">
        <v>21</v>
      </c>
      <c r="B38" s="33"/>
      <c r="C38" s="36" t="n">
        <v>19900</v>
      </c>
      <c r="D38" s="33"/>
      <c r="E38" s="34" t="n">
        <v>23.7</v>
      </c>
      <c r="F38" s="33"/>
      <c r="G38" s="36" t="n">
        <v>26250</v>
      </c>
      <c r="H38" s="36"/>
      <c r="I38" s="34" t="n">
        <v>11.7</v>
      </c>
      <c r="J38" s="36"/>
      <c r="K38" s="36" t="n">
        <v>230</v>
      </c>
      <c r="L38" s="36"/>
      <c r="M38" s="34" t="n">
        <v>0.8</v>
      </c>
      <c r="N38" s="35"/>
      <c r="O38" s="36" t="n">
        <v>26020</v>
      </c>
      <c r="P38" s="35"/>
      <c r="Q38" s="34" t="n">
        <v>13.4</v>
      </c>
      <c r="R38" s="35"/>
      <c r="S38" s="34" t="n">
        <v>0.9</v>
      </c>
      <c r="T38" s="1"/>
      <c r="U38" s="1"/>
      <c r="X38" s="34"/>
      <c r="Y38" s="36"/>
      <c r="AA38" s="38" t="s">
        <v>21</v>
      </c>
      <c r="AB38" s="33"/>
      <c r="AC38" s="36" t="n">
        <v>19898</v>
      </c>
      <c r="AD38" s="33"/>
      <c r="AE38" s="34" t="n">
        <v>23.68</v>
      </c>
      <c r="AF38" s="33"/>
      <c r="AG38" s="36" t="n">
        <v>26251</v>
      </c>
      <c r="AH38" s="36"/>
      <c r="AI38" s="34" t="n">
        <v>11.66</v>
      </c>
      <c r="AJ38" s="36"/>
      <c r="AK38" s="36" t="n">
        <v>232</v>
      </c>
      <c r="AL38" s="36"/>
      <c r="AM38" s="34" t="n">
        <v>0.77</v>
      </c>
      <c r="AN38" s="35"/>
      <c r="AO38" s="36" t="n">
        <v>26019</v>
      </c>
      <c r="AP38" s="35"/>
      <c r="AQ38" s="34" t="n">
        <v>13.35</v>
      </c>
      <c r="AR38" s="35"/>
      <c r="AS38" s="34" t="n">
        <v>0.88</v>
      </c>
      <c r="AT38" s="1"/>
      <c r="AU38" s="1"/>
    </row>
    <row r="39" s="51" customFormat="true" ht="12.75" hidden="false" customHeight="true" outlineLevel="0" collapsed="false">
      <c r="A39" s="32" t="s">
        <v>22</v>
      </c>
      <c r="B39" s="33"/>
      <c r="C39" s="36" t="n">
        <v>17760</v>
      </c>
      <c r="D39" s="33"/>
      <c r="E39" s="34" t="n">
        <v>21.1</v>
      </c>
      <c r="F39" s="33"/>
      <c r="G39" s="36" t="n">
        <v>47290</v>
      </c>
      <c r="H39" s="36"/>
      <c r="I39" s="34" t="n">
        <v>18.8</v>
      </c>
      <c r="J39" s="36"/>
      <c r="K39" s="36" t="n">
        <v>3930</v>
      </c>
      <c r="L39" s="36"/>
      <c r="M39" s="34" t="n">
        <v>11.6</v>
      </c>
      <c r="N39" s="35"/>
      <c r="O39" s="36" t="n">
        <v>43360</v>
      </c>
      <c r="P39" s="35"/>
      <c r="Q39" s="34" t="n">
        <v>19.9</v>
      </c>
      <c r="R39" s="35"/>
      <c r="S39" s="34" t="n">
        <v>8.3</v>
      </c>
      <c r="T39" s="1"/>
      <c r="U39" s="1"/>
      <c r="X39" s="34"/>
      <c r="Y39" s="36"/>
      <c r="AA39" s="32" t="s">
        <v>22</v>
      </c>
      <c r="AB39" s="33"/>
      <c r="AC39" s="36" t="n">
        <v>17762</v>
      </c>
      <c r="AD39" s="33"/>
      <c r="AE39" s="34" t="n">
        <v>21.14</v>
      </c>
      <c r="AF39" s="33"/>
      <c r="AG39" s="36" t="n">
        <v>47291</v>
      </c>
      <c r="AH39" s="36"/>
      <c r="AI39" s="34" t="n">
        <v>18.75</v>
      </c>
      <c r="AJ39" s="36"/>
      <c r="AK39" s="36" t="n">
        <v>3926</v>
      </c>
      <c r="AL39" s="36"/>
      <c r="AM39" s="34" t="n">
        <v>11.59</v>
      </c>
      <c r="AN39" s="35"/>
      <c r="AO39" s="36" t="n">
        <v>43364</v>
      </c>
      <c r="AP39" s="35"/>
      <c r="AQ39" s="34" t="n">
        <v>19.86</v>
      </c>
      <c r="AR39" s="35"/>
      <c r="AS39" s="34" t="n">
        <v>8.3</v>
      </c>
      <c r="AT39" s="1"/>
      <c r="AU39" s="1"/>
    </row>
    <row r="40" s="51" customFormat="true" ht="12.75" hidden="false" customHeight="true" outlineLevel="0" collapsed="false">
      <c r="A40" s="32" t="s">
        <v>23</v>
      </c>
      <c r="B40" s="33"/>
      <c r="C40" s="36" t="n">
        <v>13450</v>
      </c>
      <c r="D40" s="33"/>
      <c r="E40" s="34" t="n">
        <v>16</v>
      </c>
      <c r="F40" s="33"/>
      <c r="G40" s="36" t="n">
        <v>78330</v>
      </c>
      <c r="H40" s="36"/>
      <c r="I40" s="34" t="n">
        <v>23.5</v>
      </c>
      <c r="J40" s="36"/>
      <c r="K40" s="36" t="n">
        <v>11280</v>
      </c>
      <c r="L40" s="36"/>
      <c r="M40" s="34" t="n">
        <v>25.2</v>
      </c>
      <c r="N40" s="35"/>
      <c r="O40" s="36" t="n">
        <v>67040</v>
      </c>
      <c r="P40" s="35"/>
      <c r="Q40" s="34" t="n">
        <v>23.3</v>
      </c>
      <c r="R40" s="35"/>
      <c r="S40" s="34" t="n">
        <v>14.4</v>
      </c>
      <c r="T40" s="1"/>
      <c r="U40" s="1"/>
      <c r="X40" s="34"/>
      <c r="Y40" s="36"/>
      <c r="AA40" s="32" t="s">
        <v>23</v>
      </c>
      <c r="AB40" s="33"/>
      <c r="AC40" s="36" t="n">
        <v>13447</v>
      </c>
      <c r="AD40" s="33"/>
      <c r="AE40" s="34" t="n">
        <v>16</v>
      </c>
      <c r="AF40" s="33"/>
      <c r="AG40" s="36" t="n">
        <v>78325</v>
      </c>
      <c r="AH40" s="36"/>
      <c r="AI40" s="34" t="n">
        <v>23.51</v>
      </c>
      <c r="AJ40" s="36"/>
      <c r="AK40" s="36" t="n">
        <v>11282</v>
      </c>
      <c r="AL40" s="36"/>
      <c r="AM40" s="34" t="n">
        <v>25.21</v>
      </c>
      <c r="AN40" s="35"/>
      <c r="AO40" s="36" t="n">
        <v>67044</v>
      </c>
      <c r="AP40" s="35"/>
      <c r="AQ40" s="34" t="n">
        <v>23.25</v>
      </c>
      <c r="AR40" s="35"/>
      <c r="AS40" s="34" t="n">
        <v>14.4</v>
      </c>
      <c r="AT40" s="1"/>
      <c r="AU40" s="1"/>
    </row>
    <row r="41" s="51" customFormat="true" ht="12.75" hidden="false" customHeight="true" outlineLevel="0" collapsed="false">
      <c r="A41" s="32" t="s">
        <v>24</v>
      </c>
      <c r="B41" s="33"/>
      <c r="C41" s="36" t="n">
        <v>8970</v>
      </c>
      <c r="D41" s="33"/>
      <c r="E41" s="34" t="n">
        <v>10.7</v>
      </c>
      <c r="F41" s="33"/>
      <c r="G41" s="36" t="n">
        <v>201260</v>
      </c>
      <c r="H41" s="36"/>
      <c r="I41" s="34" t="n">
        <v>40.3</v>
      </c>
      <c r="J41" s="36"/>
      <c r="K41" s="36" t="n">
        <v>46130</v>
      </c>
      <c r="L41" s="36"/>
      <c r="M41" s="34" t="n">
        <v>68.7</v>
      </c>
      <c r="N41" s="35"/>
      <c r="O41" s="36" t="n">
        <v>155130</v>
      </c>
      <c r="P41" s="35"/>
      <c r="Q41" s="34" t="n">
        <v>35.9</v>
      </c>
      <c r="R41" s="35"/>
      <c r="S41" s="34" t="n">
        <v>22.9</v>
      </c>
      <c r="T41" s="1"/>
      <c r="U41" s="1"/>
      <c r="X41" s="34"/>
      <c r="Y41" s="36"/>
      <c r="AA41" s="32" t="s">
        <v>24</v>
      </c>
      <c r="AB41" s="33"/>
      <c r="AC41" s="36" t="n">
        <v>8966</v>
      </c>
      <c r="AD41" s="33"/>
      <c r="AE41" s="34" t="n">
        <v>10.67</v>
      </c>
      <c r="AF41" s="33"/>
      <c r="AG41" s="36" t="n">
        <v>201258</v>
      </c>
      <c r="AH41" s="36"/>
      <c r="AI41" s="34" t="n">
        <v>40.28</v>
      </c>
      <c r="AJ41" s="36"/>
      <c r="AK41" s="36" t="n">
        <v>46127</v>
      </c>
      <c r="AL41" s="36"/>
      <c r="AM41" s="34" t="n">
        <v>68.72</v>
      </c>
      <c r="AN41" s="35"/>
      <c r="AO41" s="36" t="n">
        <v>155131</v>
      </c>
      <c r="AP41" s="35"/>
      <c r="AQ41" s="34" t="n">
        <v>35.87</v>
      </c>
      <c r="AR41" s="35"/>
      <c r="AS41" s="34" t="n">
        <v>22.92</v>
      </c>
      <c r="AT41" s="1"/>
      <c r="AU41" s="1"/>
    </row>
    <row r="42" s="51" customFormat="true" ht="12.75" hidden="false" customHeight="true" outlineLevel="0" collapsed="false">
      <c r="A42" s="32" t="s">
        <v>26</v>
      </c>
      <c r="B42" s="33"/>
      <c r="C42" s="36" t="n">
        <v>84040</v>
      </c>
      <c r="D42" s="33"/>
      <c r="E42" s="34" t="n">
        <v>100</v>
      </c>
      <c r="F42" s="33"/>
      <c r="G42" s="36" t="n">
        <v>53300</v>
      </c>
      <c r="H42" s="36"/>
      <c r="I42" s="34" t="n">
        <v>100</v>
      </c>
      <c r="J42" s="36"/>
      <c r="K42" s="36" t="n">
        <v>7160</v>
      </c>
      <c r="L42" s="36"/>
      <c r="M42" s="34" t="n">
        <v>100</v>
      </c>
      <c r="N42" s="35"/>
      <c r="O42" s="36" t="n">
        <v>46140</v>
      </c>
      <c r="P42" s="35"/>
      <c r="Q42" s="34" t="n">
        <v>100</v>
      </c>
      <c r="R42" s="35"/>
      <c r="S42" s="34" t="n">
        <v>13.4</v>
      </c>
      <c r="T42" s="1"/>
      <c r="U42" s="1"/>
      <c r="X42" s="34"/>
      <c r="Y42" s="36"/>
      <c r="AA42" s="32" t="s">
        <v>26</v>
      </c>
      <c r="AB42" s="33"/>
      <c r="AC42" s="36" t="n">
        <v>84035</v>
      </c>
      <c r="AD42" s="33"/>
      <c r="AE42" s="34" t="n">
        <v>100</v>
      </c>
      <c r="AF42" s="33"/>
      <c r="AG42" s="36" t="n">
        <v>53304</v>
      </c>
      <c r="AH42" s="36"/>
      <c r="AI42" s="34" t="n">
        <v>100</v>
      </c>
      <c r="AJ42" s="36"/>
      <c r="AK42" s="36" t="n">
        <v>7161</v>
      </c>
      <c r="AL42" s="36"/>
      <c r="AM42" s="34" t="n">
        <v>100</v>
      </c>
      <c r="AN42" s="35"/>
      <c r="AO42" s="36" t="n">
        <v>46143</v>
      </c>
      <c r="AP42" s="35"/>
      <c r="AQ42" s="34" t="n">
        <v>100</v>
      </c>
      <c r="AR42" s="35"/>
      <c r="AS42" s="34" t="n">
        <v>13.44</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5130</v>
      </c>
      <c r="D45" s="33"/>
      <c r="E45" s="34" t="n">
        <v>6.1</v>
      </c>
      <c r="F45" s="33"/>
      <c r="G45" s="36" t="n">
        <v>121450</v>
      </c>
      <c r="H45" s="36"/>
      <c r="I45" s="34" t="n">
        <v>13.9</v>
      </c>
      <c r="J45" s="36"/>
      <c r="K45" s="36" t="n">
        <v>23100</v>
      </c>
      <c r="L45" s="36"/>
      <c r="M45" s="34" t="n">
        <v>19.7</v>
      </c>
      <c r="N45" s="35"/>
      <c r="O45" s="36" t="n">
        <v>98350</v>
      </c>
      <c r="P45" s="35"/>
      <c r="Q45" s="34" t="n">
        <v>13</v>
      </c>
      <c r="R45" s="35"/>
      <c r="S45" s="34" t="n">
        <v>19</v>
      </c>
      <c r="T45" s="1"/>
      <c r="U45" s="1"/>
      <c r="X45" s="34"/>
      <c r="Y45" s="36"/>
      <c r="AA45" s="32" t="s">
        <v>28</v>
      </c>
      <c r="AB45" s="33"/>
      <c r="AC45" s="36" t="n">
        <v>5128</v>
      </c>
      <c r="AD45" s="33"/>
      <c r="AE45" s="34" t="n">
        <v>6.1</v>
      </c>
      <c r="AF45" s="33"/>
      <c r="AG45" s="36" t="n">
        <v>121450</v>
      </c>
      <c r="AH45" s="36"/>
      <c r="AI45" s="34" t="n">
        <v>13.9</v>
      </c>
      <c r="AJ45" s="36"/>
      <c r="AK45" s="36" t="n">
        <v>23100</v>
      </c>
      <c r="AL45" s="36"/>
      <c r="AM45" s="34" t="n">
        <v>19.68</v>
      </c>
      <c r="AN45" s="35"/>
      <c r="AO45" s="36" t="n">
        <v>98350</v>
      </c>
      <c r="AP45" s="35"/>
      <c r="AQ45" s="34" t="n">
        <v>13.01</v>
      </c>
      <c r="AR45" s="35"/>
      <c r="AS45" s="34" t="n">
        <v>19.02</v>
      </c>
      <c r="AT45" s="1"/>
      <c r="AU45" s="1"/>
    </row>
    <row r="46" s="51" customFormat="true" ht="12.75" hidden="false" customHeight="true" outlineLevel="0" collapsed="false">
      <c r="A46" s="32" t="s">
        <v>29</v>
      </c>
      <c r="B46" s="33"/>
      <c r="C46" s="36" t="n">
        <v>2100</v>
      </c>
      <c r="D46" s="33"/>
      <c r="E46" s="34" t="n">
        <v>2.5</v>
      </c>
      <c r="F46" s="33"/>
      <c r="G46" s="36" t="n">
        <v>173720</v>
      </c>
      <c r="H46" s="36"/>
      <c r="I46" s="34" t="n">
        <v>8.1</v>
      </c>
      <c r="J46" s="36"/>
      <c r="K46" s="36" t="n">
        <v>35900</v>
      </c>
      <c r="L46" s="36"/>
      <c r="M46" s="34" t="n">
        <v>12.5</v>
      </c>
      <c r="N46" s="35"/>
      <c r="O46" s="36" t="n">
        <v>137830</v>
      </c>
      <c r="P46" s="35"/>
      <c r="Q46" s="34" t="n">
        <v>7.5</v>
      </c>
      <c r="R46" s="35"/>
      <c r="S46" s="34" t="n">
        <v>20.7</v>
      </c>
      <c r="T46" s="1"/>
      <c r="U46" s="1"/>
      <c r="X46" s="34"/>
      <c r="Y46" s="36"/>
      <c r="AA46" s="32" t="s">
        <v>29</v>
      </c>
      <c r="AB46" s="33"/>
      <c r="AC46" s="36" t="n">
        <v>2095</v>
      </c>
      <c r="AD46" s="33"/>
      <c r="AE46" s="34" t="n">
        <v>2.49</v>
      </c>
      <c r="AF46" s="33"/>
      <c r="AG46" s="36" t="n">
        <v>173723</v>
      </c>
      <c r="AH46" s="36"/>
      <c r="AI46" s="34" t="n">
        <v>8.13</v>
      </c>
      <c r="AJ46" s="36"/>
      <c r="AK46" s="36" t="n">
        <v>35897</v>
      </c>
      <c r="AL46" s="36"/>
      <c r="AM46" s="34" t="n">
        <v>12.5</v>
      </c>
      <c r="AN46" s="35"/>
      <c r="AO46" s="36" t="n">
        <v>137826</v>
      </c>
      <c r="AP46" s="35"/>
      <c r="AQ46" s="34" t="n">
        <v>7.45</v>
      </c>
      <c r="AR46" s="35"/>
      <c r="AS46" s="34" t="n">
        <v>20.66</v>
      </c>
      <c r="AT46" s="1"/>
      <c r="AU46" s="1"/>
    </row>
    <row r="47" s="51" customFormat="true" ht="12.75" hidden="false" customHeight="true" outlineLevel="0" collapsed="false">
      <c r="A47" s="32" t="s">
        <v>31</v>
      </c>
      <c r="B47" s="33"/>
      <c r="C47" s="36" t="n">
        <v>1450</v>
      </c>
      <c r="D47" s="33"/>
      <c r="E47" s="34" t="n">
        <v>1.7</v>
      </c>
      <c r="F47" s="33"/>
      <c r="G47" s="36" t="n">
        <v>284230</v>
      </c>
      <c r="H47" s="36"/>
      <c r="I47" s="34" t="n">
        <v>9.2</v>
      </c>
      <c r="J47" s="36"/>
      <c r="K47" s="36" t="n">
        <v>65830</v>
      </c>
      <c r="L47" s="36"/>
      <c r="M47" s="34" t="n">
        <v>15.9</v>
      </c>
      <c r="N47" s="35"/>
      <c r="O47" s="36" t="n">
        <v>218400</v>
      </c>
      <c r="P47" s="35"/>
      <c r="Q47" s="34" t="n">
        <v>8.2</v>
      </c>
      <c r="R47" s="35"/>
      <c r="S47" s="34" t="n">
        <v>23.2</v>
      </c>
      <c r="T47" s="1"/>
      <c r="U47" s="1"/>
      <c r="X47" s="34"/>
      <c r="Y47" s="36"/>
      <c r="AA47" s="32" t="s">
        <v>31</v>
      </c>
      <c r="AB47" s="33"/>
      <c r="AC47" s="36" t="n">
        <v>1454</v>
      </c>
      <c r="AD47" s="33"/>
      <c r="AE47" s="34" t="n">
        <v>1.73</v>
      </c>
      <c r="AF47" s="33"/>
      <c r="AG47" s="36" t="n">
        <v>284231</v>
      </c>
      <c r="AH47" s="36"/>
      <c r="AI47" s="34" t="n">
        <v>9.23</v>
      </c>
      <c r="AJ47" s="36"/>
      <c r="AK47" s="36" t="n">
        <v>65828</v>
      </c>
      <c r="AL47" s="36"/>
      <c r="AM47" s="34" t="n">
        <v>15.9</v>
      </c>
      <c r="AN47" s="35"/>
      <c r="AO47" s="36" t="n">
        <v>218402</v>
      </c>
      <c r="AP47" s="35"/>
      <c r="AQ47" s="34" t="n">
        <v>8.19</v>
      </c>
      <c r="AR47" s="35"/>
      <c r="AS47" s="34" t="n">
        <v>23.16</v>
      </c>
      <c r="AT47" s="1"/>
      <c r="AU47" s="1"/>
    </row>
    <row r="48" s="51" customFormat="true" ht="12.75" hidden="false" customHeight="true" outlineLevel="0" collapsed="false">
      <c r="A48" s="32" t="s">
        <v>32</v>
      </c>
      <c r="B48" s="33"/>
      <c r="C48" s="36" t="n">
        <v>290</v>
      </c>
      <c r="D48" s="33"/>
      <c r="E48" s="34" t="n">
        <v>0.3</v>
      </c>
      <c r="F48" s="33"/>
      <c r="G48" s="36" t="n">
        <v>1396970</v>
      </c>
      <c r="H48" s="36"/>
      <c r="I48" s="34" t="n">
        <v>9</v>
      </c>
      <c r="J48" s="36"/>
      <c r="K48" s="36" t="n">
        <v>428940</v>
      </c>
      <c r="L48" s="36"/>
      <c r="M48" s="34" t="n">
        <v>20.6</v>
      </c>
      <c r="N48" s="35"/>
      <c r="O48" s="36" t="n">
        <v>968030</v>
      </c>
      <c r="P48" s="35"/>
      <c r="Q48" s="34" t="n">
        <v>7.2</v>
      </c>
      <c r="R48" s="35"/>
      <c r="S48" s="34" t="n">
        <v>30.7</v>
      </c>
      <c r="T48" s="1"/>
      <c r="U48" s="1"/>
      <c r="X48" s="34"/>
      <c r="Y48" s="36"/>
      <c r="AA48" s="32" t="s">
        <v>32</v>
      </c>
      <c r="AB48" s="33"/>
      <c r="AC48" s="36" t="n">
        <v>290</v>
      </c>
      <c r="AD48" s="33"/>
      <c r="AE48" s="34" t="n">
        <v>0.34</v>
      </c>
      <c r="AF48" s="33"/>
      <c r="AG48" s="36" t="n">
        <v>1396971</v>
      </c>
      <c r="AH48" s="36"/>
      <c r="AI48" s="34" t="n">
        <v>9.03</v>
      </c>
      <c r="AJ48" s="36"/>
      <c r="AK48" s="36" t="n">
        <v>428943</v>
      </c>
      <c r="AL48" s="36"/>
      <c r="AM48" s="34" t="n">
        <v>20.64</v>
      </c>
      <c r="AN48" s="35"/>
      <c r="AO48" s="36" t="n">
        <v>968028</v>
      </c>
      <c r="AP48" s="35"/>
      <c r="AQ48" s="34" t="n">
        <v>7.23</v>
      </c>
      <c r="AR48" s="35"/>
      <c r="AS48" s="34" t="n">
        <v>30.71</v>
      </c>
      <c r="AT48" s="1"/>
      <c r="AU48" s="1"/>
    </row>
    <row r="49" s="51" customFormat="true" ht="12.75" hidden="false" customHeight="true" outlineLevel="0" collapsed="false">
      <c r="A49" s="32" t="s">
        <v>33</v>
      </c>
      <c r="B49" s="33"/>
      <c r="C49" s="36" t="n">
        <v>30</v>
      </c>
      <c r="D49" s="33"/>
      <c r="E49" s="34" t="n">
        <v>0</v>
      </c>
      <c r="F49" s="33"/>
      <c r="G49" s="36" t="n">
        <v>5877030</v>
      </c>
      <c r="H49" s="36"/>
      <c r="I49" s="34" t="n">
        <v>4.3</v>
      </c>
      <c r="J49" s="36"/>
      <c r="K49" s="36" t="n">
        <v>1832580</v>
      </c>
      <c r="L49" s="36"/>
      <c r="M49" s="34" t="n">
        <v>10</v>
      </c>
      <c r="N49" s="35"/>
      <c r="O49" s="36" t="n">
        <v>4044450</v>
      </c>
      <c r="P49" s="35"/>
      <c r="Q49" s="34" t="n">
        <v>3.4</v>
      </c>
      <c r="R49" s="35"/>
      <c r="S49" s="34" t="n">
        <v>31.2</v>
      </c>
      <c r="T49" s="1"/>
      <c r="U49" s="1"/>
      <c r="X49" s="34"/>
      <c r="Y49" s="36"/>
      <c r="AA49" s="32" t="s">
        <v>33</v>
      </c>
      <c r="AB49" s="33"/>
      <c r="AC49" s="36" t="n">
        <v>33</v>
      </c>
      <c r="AD49" s="33"/>
      <c r="AE49" s="34" t="n">
        <v>0.04</v>
      </c>
      <c r="AF49" s="33"/>
      <c r="AG49" s="36" t="n">
        <v>5877029</v>
      </c>
      <c r="AH49" s="36"/>
      <c r="AI49" s="34" t="n">
        <v>4.31</v>
      </c>
      <c r="AJ49" s="36"/>
      <c r="AK49" s="36" t="n">
        <v>1832583</v>
      </c>
      <c r="AL49" s="36"/>
      <c r="AM49" s="34" t="n">
        <v>10.01</v>
      </c>
      <c r="AN49" s="35"/>
      <c r="AO49" s="36" t="n">
        <v>4044445</v>
      </c>
      <c r="AP49" s="35"/>
      <c r="AQ49" s="34" t="n">
        <v>3.43</v>
      </c>
      <c r="AR49" s="35"/>
      <c r="AS49" s="34" t="n">
        <v>31.18</v>
      </c>
      <c r="AT49" s="1"/>
      <c r="AU49" s="1"/>
    </row>
    <row r="50" customFormat="false" ht="13"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3" hidden="false" customHeight="false" outlineLevel="0" collapsed="false">
      <c r="A51" s="58" t="s">
        <v>44</v>
      </c>
      <c r="AA51" s="58" t="s">
        <v>44</v>
      </c>
    </row>
    <row r="52" customFormat="false" ht="13" hidden="false" customHeight="false" outlineLevel="0" collapsed="false">
      <c r="A52" s="58" t="s">
        <v>46</v>
      </c>
      <c r="AA52" s="58" t="s">
        <v>46</v>
      </c>
    </row>
    <row r="53" customFormat="false" ht="12.75" hidden="false" customHeight="true" outlineLevel="0" collapsed="false">
      <c r="A53" s="61" t="s">
        <v>47</v>
      </c>
      <c r="B53" s="61"/>
      <c r="C53" s="61"/>
      <c r="D53" s="61"/>
      <c r="E53" s="61"/>
      <c r="F53" s="61"/>
      <c r="G53" s="61"/>
      <c r="H53" s="61"/>
      <c r="I53" s="61"/>
      <c r="J53" s="61"/>
      <c r="K53" s="61"/>
      <c r="L53" s="61"/>
      <c r="M53" s="61"/>
      <c r="N53" s="61"/>
      <c r="O53" s="61"/>
      <c r="P53" s="61"/>
      <c r="Q53" s="61"/>
      <c r="R53" s="61"/>
      <c r="S53" s="61"/>
      <c r="T53" s="61"/>
      <c r="U53" s="61"/>
      <c r="AA53" s="61" t="s">
        <v>47</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8</v>
      </c>
      <c r="B54" s="62"/>
      <c r="C54" s="62"/>
      <c r="D54" s="62"/>
      <c r="E54" s="62"/>
      <c r="F54" s="62"/>
      <c r="G54" s="62"/>
      <c r="H54" s="62"/>
      <c r="I54" s="62"/>
      <c r="J54" s="62"/>
      <c r="K54" s="62"/>
      <c r="L54" s="62"/>
      <c r="M54" s="62"/>
      <c r="N54" s="62"/>
      <c r="O54" s="62"/>
      <c r="P54" s="62"/>
      <c r="Q54" s="62"/>
      <c r="R54" s="62"/>
      <c r="S54" s="62"/>
      <c r="T54" s="62"/>
      <c r="U54" s="62"/>
      <c r="AA54" s="61" t="s">
        <v>48</v>
      </c>
      <c r="AB54" s="62"/>
      <c r="AC54" s="62"/>
      <c r="AD54" s="62"/>
      <c r="AE54" s="62"/>
      <c r="AF54" s="62"/>
      <c r="AG54" s="62"/>
      <c r="AH54" s="62"/>
      <c r="AI54" s="62"/>
      <c r="AJ54" s="62"/>
      <c r="AK54" s="62"/>
      <c r="AL54" s="62"/>
      <c r="AM54" s="62"/>
      <c r="AN54" s="62"/>
      <c r="AO54" s="62"/>
      <c r="AP54" s="62"/>
      <c r="AQ54" s="62"/>
      <c r="AR54" s="62"/>
      <c r="AS54" s="62"/>
      <c r="AT54" s="62"/>
      <c r="AU54" s="62"/>
    </row>
    <row r="55" customFormat="false" ht="13" hidden="false" customHeight="false" outlineLevel="0" collapsed="false">
      <c r="A55" s="64" t="s">
        <v>49</v>
      </c>
      <c r="B55" s="64"/>
      <c r="C55" s="64"/>
      <c r="D55" s="64"/>
      <c r="E55" s="64"/>
      <c r="AA55" s="64" t="s">
        <v>49</v>
      </c>
      <c r="AB55" s="64"/>
      <c r="AC55" s="64"/>
      <c r="AD55" s="64"/>
      <c r="AE55" s="64"/>
    </row>
    <row r="56" customFormat="false" ht="13" hidden="false" customHeight="true" outlineLevel="0" collapsed="false">
      <c r="A56" s="66" t="s">
        <v>50</v>
      </c>
      <c r="B56" s="66"/>
      <c r="C56" s="66"/>
      <c r="D56" s="66"/>
      <c r="E56" s="66"/>
      <c r="F56" s="66"/>
      <c r="G56" s="66"/>
      <c r="H56" s="66"/>
      <c r="I56" s="66"/>
      <c r="J56" s="66"/>
      <c r="K56" s="66"/>
      <c r="L56" s="66"/>
      <c r="M56" s="66"/>
      <c r="N56" s="66"/>
      <c r="O56" s="66"/>
      <c r="P56" s="66"/>
      <c r="Q56" s="66"/>
      <c r="R56" s="66"/>
      <c r="S56" s="66"/>
      <c r="T56" s="66"/>
      <c r="U56" s="66"/>
      <c r="AA56" s="66" t="s">
        <v>50</v>
      </c>
      <c r="AB56" s="66"/>
      <c r="AC56" s="66"/>
      <c r="AD56" s="66"/>
      <c r="AE56" s="66"/>
      <c r="AF56" s="66"/>
      <c r="AG56" s="66"/>
      <c r="AH56" s="66"/>
      <c r="AI56" s="66"/>
      <c r="AJ56" s="66"/>
      <c r="AK56" s="66"/>
      <c r="AL56" s="66"/>
      <c r="AM56" s="66"/>
      <c r="AN56" s="66"/>
      <c r="AO56" s="66"/>
      <c r="AP56" s="66"/>
      <c r="AQ56" s="66"/>
      <c r="AR56" s="66"/>
      <c r="AS56" s="66"/>
      <c r="AT56" s="66"/>
      <c r="AU56" s="66"/>
    </row>
    <row r="57" customFormat="false" ht="13"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3" hidden="false" customHeight="true" outlineLevel="0" collapsed="false">
      <c r="A58" s="67" t="s">
        <v>51</v>
      </c>
      <c r="B58" s="67"/>
      <c r="C58" s="67"/>
      <c r="D58" s="67"/>
      <c r="E58" s="67"/>
      <c r="F58" s="67"/>
      <c r="G58" s="67"/>
      <c r="H58" s="67"/>
      <c r="I58" s="67"/>
      <c r="J58" s="68"/>
      <c r="K58" s="68"/>
      <c r="L58" s="68"/>
      <c r="M58" s="68"/>
      <c r="N58" s="68"/>
      <c r="O58" s="68"/>
      <c r="P58" s="68"/>
      <c r="Q58" s="68"/>
      <c r="R58" s="68"/>
      <c r="S58" s="68"/>
      <c r="T58" s="68"/>
      <c r="U58" s="68"/>
      <c r="AA58" s="67" t="s">
        <v>51</v>
      </c>
      <c r="AB58" s="67"/>
      <c r="AC58" s="67"/>
      <c r="AD58" s="67"/>
      <c r="AE58" s="67"/>
      <c r="AF58" s="67"/>
      <c r="AG58" s="67"/>
      <c r="AH58" s="67"/>
      <c r="AI58" s="67"/>
      <c r="AJ58" s="68"/>
      <c r="AK58" s="68"/>
      <c r="AL58" s="68"/>
      <c r="AM58" s="68"/>
      <c r="AN58" s="68"/>
      <c r="AO58" s="68"/>
      <c r="AP58" s="68"/>
      <c r="AQ58" s="68"/>
      <c r="AR58" s="68"/>
      <c r="AS58" s="68"/>
      <c r="AT58" s="68"/>
      <c r="AU58" s="68"/>
    </row>
    <row r="59" customFormat="false" ht="13" hidden="false" customHeight="true" outlineLevel="0" collapsed="false">
      <c r="A59" s="69" t="s">
        <v>59</v>
      </c>
      <c r="B59" s="69"/>
      <c r="C59" s="69"/>
      <c r="D59" s="69"/>
      <c r="E59" s="69"/>
      <c r="F59" s="69"/>
      <c r="G59" s="69"/>
      <c r="H59" s="69"/>
      <c r="I59" s="69"/>
      <c r="J59" s="69"/>
      <c r="K59" s="69"/>
      <c r="L59" s="69"/>
      <c r="M59" s="69"/>
      <c r="N59" s="69"/>
      <c r="O59" s="69"/>
      <c r="P59" s="69"/>
      <c r="Q59" s="69"/>
      <c r="R59" s="69"/>
      <c r="S59" s="69"/>
      <c r="T59" s="69"/>
      <c r="U59" s="69"/>
      <c r="AA59" s="69" t="s">
        <v>59</v>
      </c>
      <c r="AB59" s="69"/>
      <c r="AC59" s="69"/>
      <c r="AD59" s="69"/>
      <c r="AE59" s="69"/>
      <c r="AF59" s="69"/>
      <c r="AG59" s="69"/>
      <c r="AH59" s="69"/>
      <c r="AI59" s="69"/>
      <c r="AJ59" s="69"/>
      <c r="AK59" s="69"/>
      <c r="AL59" s="69"/>
      <c r="AM59" s="69"/>
      <c r="AN59" s="69"/>
      <c r="AO59" s="69"/>
      <c r="AP59" s="69"/>
      <c r="AQ59" s="69"/>
      <c r="AR59" s="69"/>
      <c r="AS59" s="69"/>
      <c r="AT59" s="69"/>
      <c r="AU59" s="69"/>
    </row>
    <row r="60" customFormat="false" ht="13"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3"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3" hidden="false" customHeight="true" outlineLevel="0" collapsed="false">
      <c r="A62" s="66" t="s">
        <v>53</v>
      </c>
      <c r="B62" s="66"/>
      <c r="C62" s="66"/>
      <c r="D62" s="66"/>
      <c r="E62" s="66"/>
      <c r="F62" s="66"/>
      <c r="G62" s="66"/>
      <c r="H62" s="66"/>
      <c r="I62" s="66"/>
      <c r="J62" s="66"/>
      <c r="K62" s="66"/>
      <c r="L62" s="66"/>
      <c r="M62" s="66"/>
      <c r="N62" s="66"/>
      <c r="O62" s="66"/>
      <c r="P62" s="66"/>
      <c r="Q62" s="66"/>
      <c r="R62" s="66"/>
      <c r="S62" s="66"/>
      <c r="T62" s="66"/>
      <c r="U62" s="66"/>
      <c r="AA62" s="66" t="s">
        <v>53</v>
      </c>
      <c r="AB62" s="66"/>
      <c r="AC62" s="66"/>
      <c r="AD62" s="66"/>
      <c r="AE62" s="66"/>
      <c r="AF62" s="66"/>
      <c r="AG62" s="66"/>
      <c r="AH62" s="66"/>
      <c r="AI62" s="66"/>
      <c r="AJ62" s="66"/>
      <c r="AK62" s="66"/>
      <c r="AL62" s="66"/>
      <c r="AM62" s="66"/>
      <c r="AN62" s="66"/>
      <c r="AO62" s="66"/>
      <c r="AP62" s="66"/>
      <c r="AQ62" s="66"/>
      <c r="AR62" s="66"/>
      <c r="AS62" s="66"/>
      <c r="AT62" s="66"/>
      <c r="AU62" s="66"/>
    </row>
    <row r="63" customFormat="false" ht="13" hidden="false" customHeight="true" outlineLevel="0" collapsed="false">
      <c r="A63" s="66" t="s">
        <v>54</v>
      </c>
      <c r="B63" s="66"/>
      <c r="C63" s="66"/>
      <c r="D63" s="66"/>
      <c r="E63" s="66"/>
      <c r="F63" s="66"/>
      <c r="G63" s="66"/>
      <c r="H63" s="66"/>
      <c r="I63" s="66"/>
      <c r="J63" s="66"/>
      <c r="K63" s="66"/>
      <c r="L63" s="66"/>
      <c r="M63" s="66"/>
      <c r="N63" s="66"/>
      <c r="O63" s="66"/>
      <c r="P63" s="66"/>
      <c r="Q63" s="66"/>
      <c r="R63" s="66"/>
      <c r="S63" s="66"/>
      <c r="T63" s="66"/>
      <c r="U63" s="66"/>
      <c r="AA63" s="66" t="s">
        <v>54</v>
      </c>
      <c r="AB63" s="66"/>
      <c r="AC63" s="66"/>
      <c r="AD63" s="66"/>
      <c r="AE63" s="66"/>
      <c r="AF63" s="66"/>
      <c r="AG63" s="66"/>
      <c r="AH63" s="66"/>
      <c r="AI63" s="66"/>
      <c r="AJ63" s="66"/>
      <c r="AK63" s="66"/>
      <c r="AL63" s="66"/>
      <c r="AM63" s="66"/>
      <c r="AN63" s="66"/>
      <c r="AO63" s="66"/>
      <c r="AP63" s="66"/>
      <c r="AQ63" s="66"/>
      <c r="AR63" s="66"/>
      <c r="AS63" s="66"/>
      <c r="AT63" s="66"/>
      <c r="AU63" s="66"/>
    </row>
    <row r="64" customFormat="false" ht="13" hidden="false" customHeight="true" outlineLevel="0" collapsed="false">
      <c r="A64" s="66" t="s">
        <v>55</v>
      </c>
      <c r="B64" s="66"/>
      <c r="C64" s="66"/>
      <c r="D64" s="66"/>
      <c r="E64" s="66"/>
      <c r="F64" s="66"/>
      <c r="G64" s="66"/>
      <c r="H64" s="66"/>
      <c r="I64" s="66"/>
      <c r="J64" s="66"/>
      <c r="K64" s="66"/>
      <c r="L64" s="66"/>
      <c r="M64" s="66"/>
      <c r="N64" s="66"/>
      <c r="O64" s="66"/>
      <c r="P64" s="66"/>
      <c r="Q64" s="66"/>
      <c r="R64" s="66"/>
      <c r="S64" s="66"/>
      <c r="T64" s="66"/>
      <c r="U64" s="66"/>
      <c r="AA64" s="66" t="s">
        <v>55</v>
      </c>
      <c r="AB64" s="66"/>
      <c r="AC64" s="66"/>
      <c r="AD64" s="66"/>
      <c r="AE64" s="66"/>
      <c r="AF64" s="66"/>
      <c r="AG64" s="66"/>
      <c r="AH64" s="66"/>
      <c r="AI64" s="66"/>
      <c r="AJ64" s="66"/>
      <c r="AK64" s="66"/>
      <c r="AL64" s="66"/>
      <c r="AM64" s="66"/>
      <c r="AN64" s="66"/>
      <c r="AO64" s="66"/>
      <c r="AP64" s="66"/>
      <c r="AQ64" s="66"/>
      <c r="AR64" s="66"/>
      <c r="AS64" s="66"/>
      <c r="AT64" s="66"/>
      <c r="AU64" s="66"/>
    </row>
    <row r="65" customFormat="false" ht="13"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AA65" s="66"/>
      <c r="AB65" s="66"/>
      <c r="AC65" s="66"/>
      <c r="AD65" s="66"/>
      <c r="AE65" s="66"/>
      <c r="AF65" s="66"/>
      <c r="AG65" s="66"/>
      <c r="AH65" s="66"/>
      <c r="AI65" s="66"/>
      <c r="AJ65" s="66"/>
      <c r="AK65" s="66"/>
      <c r="AL65" s="66"/>
      <c r="AM65" s="66"/>
      <c r="AN65" s="66"/>
      <c r="AO65" s="66"/>
      <c r="AP65" s="66"/>
      <c r="AQ65" s="66"/>
      <c r="AR65" s="66"/>
      <c r="AS65" s="66"/>
      <c r="AT65" s="66"/>
      <c r="AU65" s="66"/>
    </row>
    <row r="66" customFormat="false" ht="13" hidden="false" customHeight="true" outlineLevel="0" collapsed="false">
      <c r="A66" s="66" t="s">
        <v>56</v>
      </c>
      <c r="B66" s="66"/>
      <c r="C66" s="66"/>
      <c r="D66" s="66"/>
      <c r="E66" s="66"/>
      <c r="F66" s="66"/>
      <c r="G66" s="66"/>
      <c r="H66" s="66"/>
      <c r="I66" s="66"/>
      <c r="J66" s="66"/>
      <c r="K66" s="66"/>
      <c r="L66" s="66"/>
      <c r="M66" s="66"/>
      <c r="N66" s="66"/>
      <c r="O66" s="66"/>
      <c r="P66" s="66"/>
      <c r="Q66" s="66"/>
      <c r="R66" s="66"/>
      <c r="S66" s="66"/>
      <c r="T66" s="66"/>
      <c r="U66" s="66"/>
      <c r="AA66" s="66" t="s">
        <v>56</v>
      </c>
      <c r="AB66" s="66"/>
      <c r="AC66" s="66"/>
      <c r="AD66" s="66"/>
      <c r="AE66" s="66"/>
      <c r="AF66" s="66"/>
      <c r="AG66" s="66"/>
      <c r="AH66" s="66"/>
      <c r="AI66" s="66"/>
      <c r="AJ66" s="66"/>
      <c r="AK66" s="66"/>
      <c r="AL66" s="66"/>
      <c r="AM66" s="66"/>
      <c r="AN66" s="66"/>
      <c r="AO66" s="66"/>
      <c r="AP66" s="66"/>
      <c r="AQ66" s="66"/>
      <c r="AR66" s="66"/>
      <c r="AS66" s="66"/>
      <c r="AT66" s="66"/>
      <c r="AU66"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5"/>
    <mergeCell ref="AA64:AU65"/>
    <mergeCell ref="A66:U66"/>
    <mergeCell ref="AA66:AU66"/>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9140625" defaultRowHeight="13" zeroHeight="false" outlineLevelRow="0" outlineLevelCol="0"/>
  <cols>
    <col collapsed="false" customWidth="true" hidden="false" outlineLevel="0" max="1" min="1" style="1" width="21.79"/>
    <col collapsed="false" customWidth="true" hidden="false" outlineLevel="0" max="2" min="2" style="1" width="1.79"/>
    <col collapsed="false" customWidth="true" hidden="false" outlineLevel="0" max="3" min="3" style="1" width="12.29"/>
    <col collapsed="false" customWidth="true" hidden="false" outlineLevel="0" max="4" min="4" style="1" width="1.79"/>
    <col collapsed="false" customWidth="true" hidden="false" outlineLevel="0" max="5" min="5" style="1" width="10.79"/>
    <col collapsed="false" customWidth="true" hidden="false" outlineLevel="0" max="6" min="6" style="1" width="1.79"/>
    <col collapsed="false" customWidth="true" hidden="false" outlineLevel="0" max="7" min="7" style="1" width="15.29"/>
    <col collapsed="false" customWidth="true" hidden="false" outlineLevel="0" max="8" min="8" style="1" width="1.79"/>
    <col collapsed="false" customWidth="true" hidden="false" outlineLevel="0" max="9" min="9" style="1" width="12.79"/>
    <col collapsed="false" customWidth="true" hidden="false" outlineLevel="0" max="10" min="10" style="1" width="1.79"/>
    <col collapsed="false" customWidth="true" hidden="false" outlineLevel="0" max="11" min="11" style="1" width="15.29"/>
    <col collapsed="false" customWidth="true" hidden="false" outlineLevel="0" max="12" min="12" style="1" width="1.79"/>
    <col collapsed="false" customWidth="true" hidden="false" outlineLevel="0" max="13" min="13" style="1" width="15.79"/>
    <col collapsed="false" customWidth="true" hidden="false" outlineLevel="0" max="14" min="14" style="1" width="1.79"/>
    <col collapsed="false" customWidth="true" hidden="false" outlineLevel="0" max="15" min="15" style="1" width="15.29"/>
    <col collapsed="false" customWidth="true" hidden="false" outlineLevel="0" max="16" min="16" style="1" width="1.79"/>
    <col collapsed="false" customWidth="true" hidden="false" outlineLevel="0" max="17" min="17" style="1" width="12.29"/>
    <col collapsed="false" customWidth="true" hidden="false" outlineLevel="0" max="18" min="18" style="1" width="1.79"/>
    <col collapsed="false" customWidth="true" hidden="false" outlineLevel="0" max="19" min="19" style="1" width="12.29"/>
    <col collapsed="false" customWidth="true" hidden="false" outlineLevel="0" max="20" min="20" style="1" width="1.79"/>
    <col collapsed="false" customWidth="true" hidden="false" outlineLevel="0" max="21" min="21" style="1" width="12.29"/>
    <col collapsed="false" customWidth="false" hidden="false" outlineLevel="0" max="26" min="22" style="1" width="8.19"/>
    <col collapsed="false" customWidth="true" hidden="true" outlineLevel="0" max="27" min="27" style="1" width="21.79"/>
    <col collapsed="false" customWidth="true" hidden="true" outlineLevel="0" max="28" min="28" style="1" width="1.79"/>
    <col collapsed="false" customWidth="true" hidden="true" outlineLevel="0" max="29" min="29" style="1" width="12.29"/>
    <col collapsed="false" customWidth="true" hidden="true" outlineLevel="0" max="30" min="30" style="1" width="1.79"/>
    <col collapsed="false" customWidth="true" hidden="true" outlineLevel="0" max="31" min="31" style="1" width="10.79"/>
    <col collapsed="false" customWidth="true" hidden="true" outlineLevel="0" max="32" min="32" style="1" width="1.79"/>
    <col collapsed="false" customWidth="true" hidden="true" outlineLevel="0" max="33" min="33" style="1" width="15.29"/>
    <col collapsed="false" customWidth="true" hidden="true" outlineLevel="0" max="34" min="34" style="1" width="1.79"/>
    <col collapsed="false" customWidth="true" hidden="true" outlineLevel="0" max="35" min="35" style="1" width="12.79"/>
    <col collapsed="false" customWidth="true" hidden="true" outlineLevel="0" max="36" min="36" style="1" width="1.79"/>
    <col collapsed="false" customWidth="true" hidden="true" outlineLevel="0" max="37" min="37" style="1" width="15.29"/>
    <col collapsed="false" customWidth="true" hidden="true" outlineLevel="0" max="38" min="38" style="1" width="1.79"/>
    <col collapsed="false" customWidth="true" hidden="true" outlineLevel="0" max="39" min="39" style="1" width="15.79"/>
    <col collapsed="false" customWidth="true" hidden="true" outlineLevel="0" max="40" min="40" style="1" width="1.79"/>
    <col collapsed="false" customWidth="true" hidden="true" outlineLevel="0" max="41" min="41" style="1" width="15.29"/>
    <col collapsed="false" customWidth="true" hidden="true" outlineLevel="0" max="42" min="42" style="1" width="1.79"/>
    <col collapsed="false" customWidth="true" hidden="true" outlineLevel="0" max="43" min="43" style="1" width="12.29"/>
    <col collapsed="false" customWidth="true" hidden="true" outlineLevel="0" max="44" min="44" style="1" width="1.79"/>
    <col collapsed="false" customWidth="true" hidden="true" outlineLevel="0" max="45" min="45" style="1" width="12.29"/>
    <col collapsed="false" customWidth="true" hidden="true" outlineLevel="0" max="46" min="46" style="1" width="1.79"/>
    <col collapsed="false" customWidth="true" hidden="true" outlineLevel="0" max="47" min="47" style="1" width="12.29"/>
    <col collapsed="false" customWidth="false" hidden="false" outlineLevel="0" max="257" min="48" style="1" width="8.19"/>
  </cols>
  <sheetData>
    <row r="1" customFormat="false" ht="12.75" hidden="false" customHeight="true" outlineLevel="0" collapsed="false">
      <c r="A1" s="2" t="n">
        <v>44278</v>
      </c>
      <c r="C1" s="3" t="s">
        <v>0</v>
      </c>
      <c r="U1" s="4" t="s">
        <v>1</v>
      </c>
      <c r="AA1" s="2" t="n">
        <v>44278</v>
      </c>
      <c r="AC1" s="3" t="s">
        <v>0</v>
      </c>
      <c r="AU1" s="4" t="s">
        <v>1</v>
      </c>
    </row>
    <row r="2" customFormat="false" ht="13" hidden="false" customHeight="false" outlineLevel="0" collapsed="false">
      <c r="A2" s="5"/>
      <c r="AA2" s="5"/>
    </row>
    <row r="3" s="7" customFormat="true" ht="15.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7</v>
      </c>
      <c r="B6" s="8"/>
      <c r="C6" s="8"/>
      <c r="D6" s="8"/>
      <c r="E6" s="8"/>
      <c r="F6" s="8"/>
      <c r="G6" s="8"/>
      <c r="H6" s="8"/>
      <c r="I6" s="8"/>
      <c r="J6" s="8"/>
      <c r="K6" s="8"/>
      <c r="L6" s="8"/>
      <c r="M6" s="8"/>
      <c r="N6" s="8"/>
      <c r="O6" s="8"/>
      <c r="P6" s="8"/>
      <c r="Q6" s="8"/>
      <c r="R6" s="8"/>
      <c r="S6" s="8"/>
      <c r="T6" s="8"/>
      <c r="U6" s="8"/>
      <c r="AA6" s="8" t="s">
        <v>57</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1</v>
      </c>
      <c r="B7" s="8"/>
      <c r="C7" s="8"/>
      <c r="D7" s="8"/>
      <c r="E7" s="8"/>
      <c r="F7" s="8"/>
      <c r="G7" s="8"/>
      <c r="H7" s="8"/>
      <c r="I7" s="8"/>
      <c r="J7" s="8"/>
      <c r="K7" s="8"/>
      <c r="L7" s="8"/>
      <c r="M7" s="8"/>
      <c r="N7" s="8"/>
      <c r="O7" s="8"/>
      <c r="P7" s="8"/>
      <c r="Q7" s="8"/>
      <c r="R7" s="8"/>
      <c r="S7" s="8"/>
      <c r="T7" s="8"/>
      <c r="U7" s="8"/>
      <c r="AA7" s="8" t="s">
        <v>61</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40.7</v>
      </c>
      <c r="D14" s="33"/>
      <c r="E14" s="34" t="n">
        <v>59.3</v>
      </c>
      <c r="F14" s="35"/>
      <c r="G14" s="34" t="n">
        <v>5.5</v>
      </c>
      <c r="H14" s="33"/>
      <c r="I14" s="34" t="n">
        <v>49.5</v>
      </c>
      <c r="J14" s="36"/>
      <c r="K14" s="36" t="n">
        <v>1350</v>
      </c>
      <c r="L14" s="33"/>
      <c r="M14" s="34" t="n">
        <v>-21.1</v>
      </c>
      <c r="N14" s="36"/>
      <c r="O14" s="34" t="n">
        <v>-2.3</v>
      </c>
      <c r="P14" s="33"/>
      <c r="Q14" s="34" t="n">
        <v>-1.8</v>
      </c>
      <c r="R14" s="33"/>
      <c r="S14" s="34" t="n">
        <v>-35.2</v>
      </c>
      <c r="T14" s="33"/>
      <c r="U14" s="34" t="n">
        <v>-27.8</v>
      </c>
      <c r="W14" s="37"/>
      <c r="AA14" s="32" t="s">
        <v>20</v>
      </c>
      <c r="AB14" s="33"/>
      <c r="AC14" s="34" t="n">
        <v>40.67</v>
      </c>
      <c r="AD14" s="33"/>
      <c r="AE14" s="34" t="n">
        <v>59.33</v>
      </c>
      <c r="AF14" s="35"/>
      <c r="AG14" s="34" t="n">
        <v>5.5</v>
      </c>
      <c r="AH14" s="33"/>
      <c r="AI14" s="34" t="n">
        <v>49.53</v>
      </c>
      <c r="AJ14" s="36"/>
      <c r="AK14" s="36" t="n">
        <v>1347</v>
      </c>
      <c r="AL14" s="33"/>
      <c r="AM14" s="34" t="n">
        <v>-21.13</v>
      </c>
      <c r="AN14" s="36"/>
      <c r="AO14" s="34" t="n">
        <v>-2.31</v>
      </c>
      <c r="AP14" s="33"/>
      <c r="AQ14" s="34" t="n">
        <v>-1.8</v>
      </c>
      <c r="AR14" s="33"/>
      <c r="AS14" s="34" t="n">
        <v>-35.21</v>
      </c>
      <c r="AT14" s="33"/>
      <c r="AU14" s="34" t="n">
        <v>-27.77</v>
      </c>
    </row>
    <row r="15" customFormat="false" ht="12.75" hidden="false" customHeight="true" outlineLevel="0" collapsed="false">
      <c r="A15" s="38" t="s">
        <v>21</v>
      </c>
      <c r="B15" s="33"/>
      <c r="C15" s="34" t="n">
        <v>39.2</v>
      </c>
      <c r="D15" s="33"/>
      <c r="E15" s="34" t="n">
        <v>60.9</v>
      </c>
      <c r="F15" s="35"/>
      <c r="G15" s="34" t="n">
        <v>1.7</v>
      </c>
      <c r="H15" s="33"/>
      <c r="I15" s="34" t="n">
        <v>38</v>
      </c>
      <c r="J15" s="36"/>
      <c r="K15" s="36" t="n">
        <v>840</v>
      </c>
      <c r="L15" s="33"/>
      <c r="M15" s="34" t="n">
        <v>-22.3</v>
      </c>
      <c r="N15" s="36"/>
      <c r="O15" s="34" t="n">
        <v>-1.7</v>
      </c>
      <c r="P15" s="33"/>
      <c r="Q15" s="34" t="n">
        <v>-1.3</v>
      </c>
      <c r="R15" s="33"/>
      <c r="S15" s="34" t="n">
        <v>-8.5</v>
      </c>
      <c r="T15" s="33"/>
      <c r="U15" s="34" t="n">
        <v>-6.6</v>
      </c>
      <c r="W15" s="37"/>
      <c r="AA15" s="38" t="s">
        <v>21</v>
      </c>
      <c r="AB15" s="33"/>
      <c r="AC15" s="34" t="n">
        <v>39.15</v>
      </c>
      <c r="AD15" s="33"/>
      <c r="AE15" s="34" t="n">
        <v>60.85</v>
      </c>
      <c r="AF15" s="35"/>
      <c r="AG15" s="34" t="n">
        <v>1.74</v>
      </c>
      <c r="AH15" s="33"/>
      <c r="AI15" s="34" t="n">
        <v>38.04</v>
      </c>
      <c r="AJ15" s="36"/>
      <c r="AK15" s="36" t="n">
        <v>843</v>
      </c>
      <c r="AL15" s="33"/>
      <c r="AM15" s="34" t="n">
        <v>-22.3</v>
      </c>
      <c r="AN15" s="36"/>
      <c r="AO15" s="34" t="n">
        <v>-1.68</v>
      </c>
      <c r="AP15" s="33"/>
      <c r="AQ15" s="34" t="n">
        <v>-1.29</v>
      </c>
      <c r="AR15" s="33"/>
      <c r="AS15" s="34" t="n">
        <v>-8.46</v>
      </c>
      <c r="AT15" s="33"/>
      <c r="AU15" s="34" t="n">
        <v>-6.58</v>
      </c>
    </row>
    <row r="16" customFormat="false" ht="12.75" hidden="false" customHeight="true" outlineLevel="0" collapsed="false">
      <c r="A16" s="32" t="s">
        <v>22</v>
      </c>
      <c r="B16" s="33"/>
      <c r="C16" s="34" t="n">
        <v>13.1</v>
      </c>
      <c r="D16" s="33"/>
      <c r="E16" s="34" t="n">
        <v>86.9</v>
      </c>
      <c r="F16" s="35"/>
      <c r="G16" s="34" t="n">
        <v>0.2</v>
      </c>
      <c r="H16" s="33"/>
      <c r="I16" s="34" t="n">
        <v>9.7</v>
      </c>
      <c r="J16" s="36"/>
      <c r="K16" s="36" t="n">
        <v>150</v>
      </c>
      <c r="L16" s="33"/>
      <c r="M16" s="34" t="n">
        <v>6.5</v>
      </c>
      <c r="N16" s="36"/>
      <c r="O16" s="34" t="n">
        <v>1.5</v>
      </c>
      <c r="P16" s="33"/>
      <c r="Q16" s="34" t="n">
        <v>1.5</v>
      </c>
      <c r="R16" s="33"/>
      <c r="S16" s="34" t="n">
        <v>2.8</v>
      </c>
      <c r="T16" s="33"/>
      <c r="U16" s="34" t="n">
        <v>3</v>
      </c>
      <c r="W16" s="37"/>
      <c r="AA16" s="32" t="s">
        <v>22</v>
      </c>
      <c r="AB16" s="33"/>
      <c r="AC16" s="34" t="n">
        <v>13.06</v>
      </c>
      <c r="AD16" s="33"/>
      <c r="AE16" s="34" t="n">
        <v>86.94</v>
      </c>
      <c r="AF16" s="35"/>
      <c r="AG16" s="34" t="n">
        <v>0.19</v>
      </c>
      <c r="AH16" s="33"/>
      <c r="AI16" s="34" t="n">
        <v>9.7</v>
      </c>
      <c r="AJ16" s="36"/>
      <c r="AK16" s="36" t="n">
        <v>149</v>
      </c>
      <c r="AL16" s="33"/>
      <c r="AM16" s="34" t="n">
        <v>6.54</v>
      </c>
      <c r="AN16" s="36"/>
      <c r="AO16" s="34" t="n">
        <v>1.46</v>
      </c>
      <c r="AP16" s="33"/>
      <c r="AQ16" s="34" t="n">
        <v>1.54</v>
      </c>
      <c r="AR16" s="33"/>
      <c r="AS16" s="34" t="n">
        <v>2.83</v>
      </c>
      <c r="AT16" s="33"/>
      <c r="AU16" s="34" t="n">
        <v>3.01</v>
      </c>
    </row>
    <row r="17" customFormat="false" ht="12.75" hidden="false" customHeight="true" outlineLevel="0" collapsed="false">
      <c r="A17" s="32" t="s">
        <v>23</v>
      </c>
      <c r="B17" s="33"/>
      <c r="C17" s="34" t="n">
        <v>1.8</v>
      </c>
      <c r="D17" s="33"/>
      <c r="E17" s="34" t="n">
        <v>98.2</v>
      </c>
      <c r="F17" s="35"/>
      <c r="G17" s="34" t="n">
        <v>0</v>
      </c>
      <c r="H17" s="33"/>
      <c r="I17" s="34" t="n">
        <v>1.5</v>
      </c>
      <c r="J17" s="36"/>
      <c r="K17" s="36" t="n">
        <v>20</v>
      </c>
      <c r="L17" s="33"/>
      <c r="M17" s="34" t="n">
        <v>0.1</v>
      </c>
      <c r="N17" s="36"/>
      <c r="O17" s="34" t="n">
        <v>12.2</v>
      </c>
      <c r="P17" s="33"/>
      <c r="Q17" s="34" t="n">
        <v>12.1</v>
      </c>
      <c r="R17" s="33"/>
      <c r="S17" s="34" t="n">
        <v>10.5</v>
      </c>
      <c r="T17" s="33"/>
      <c r="U17" s="34" t="n">
        <v>10.5</v>
      </c>
      <c r="W17" s="37"/>
      <c r="AA17" s="32" t="s">
        <v>23</v>
      </c>
      <c r="AB17" s="33"/>
      <c r="AC17" s="34" t="n">
        <v>1.79</v>
      </c>
      <c r="AD17" s="33"/>
      <c r="AE17" s="34" t="n">
        <v>98.21</v>
      </c>
      <c r="AF17" s="35"/>
      <c r="AG17" s="34" t="n">
        <v>0.01</v>
      </c>
      <c r="AH17" s="33"/>
      <c r="AI17" s="34" t="n">
        <v>1.51</v>
      </c>
      <c r="AJ17" s="36"/>
      <c r="AK17" s="36" t="n">
        <v>17</v>
      </c>
      <c r="AL17" s="33"/>
      <c r="AM17" s="34" t="n">
        <v>0.12</v>
      </c>
      <c r="AN17" s="36"/>
      <c r="AO17" s="34" t="n">
        <v>12.16</v>
      </c>
      <c r="AP17" s="33"/>
      <c r="AQ17" s="34" t="n">
        <v>12.06</v>
      </c>
      <c r="AR17" s="33"/>
      <c r="AS17" s="34" t="n">
        <v>10.49</v>
      </c>
      <c r="AT17" s="33"/>
      <c r="AU17" s="34" t="n">
        <v>10.51</v>
      </c>
    </row>
    <row r="18" customFormat="false" ht="12.75" hidden="false" customHeight="true" outlineLevel="0" collapsed="false">
      <c r="A18" s="32" t="s">
        <v>24</v>
      </c>
      <c r="B18" s="33"/>
      <c r="C18" s="34" t="n">
        <v>0.2</v>
      </c>
      <c r="D18" s="33"/>
      <c r="E18" s="34" t="n">
        <v>99.9</v>
      </c>
      <c r="F18" s="35"/>
      <c r="G18" s="34" t="n">
        <v>0</v>
      </c>
      <c r="H18" s="33"/>
      <c r="I18" s="34" t="n">
        <v>0.2</v>
      </c>
      <c r="J18" s="36"/>
      <c r="K18" s="36" t="s">
        <v>25</v>
      </c>
      <c r="L18" s="33"/>
      <c r="M18" s="34" t="n">
        <v>0</v>
      </c>
      <c r="N18" s="36"/>
      <c r="O18" s="34" t="n">
        <v>90.3</v>
      </c>
      <c r="P18" s="33"/>
      <c r="Q18" s="34" t="n">
        <v>89.5</v>
      </c>
      <c r="R18" s="33"/>
      <c r="S18" s="34" t="n">
        <v>22.3</v>
      </c>
      <c r="T18" s="33"/>
      <c r="U18" s="34" t="n">
        <v>22.3</v>
      </c>
      <c r="W18" s="37"/>
      <c r="AA18" s="32" t="s">
        <v>24</v>
      </c>
      <c r="AB18" s="33"/>
      <c r="AC18" s="34" t="n">
        <v>0.15</v>
      </c>
      <c r="AD18" s="33"/>
      <c r="AE18" s="34" t="n">
        <v>99.85</v>
      </c>
      <c r="AF18" s="35"/>
      <c r="AG18" s="34" t="n">
        <v>0</v>
      </c>
      <c r="AH18" s="33"/>
      <c r="AI18" s="34" t="n">
        <v>0.19</v>
      </c>
      <c r="AJ18" s="36"/>
      <c r="AK18" s="36" t="n">
        <v>2</v>
      </c>
      <c r="AL18" s="33"/>
      <c r="AM18" s="34" t="n">
        <v>0</v>
      </c>
      <c r="AN18" s="36"/>
      <c r="AO18" s="34" t="n">
        <v>90.34</v>
      </c>
      <c r="AP18" s="33"/>
      <c r="AQ18" s="34" t="n">
        <v>89.46</v>
      </c>
      <c r="AR18" s="33"/>
      <c r="AS18" s="34" t="n">
        <v>22.32</v>
      </c>
      <c r="AT18" s="33"/>
      <c r="AU18" s="34" t="n">
        <v>22.32</v>
      </c>
    </row>
    <row r="19" customFormat="false" ht="12.75" hidden="false" customHeight="true" outlineLevel="0" collapsed="false">
      <c r="A19" s="32" t="s">
        <v>26</v>
      </c>
      <c r="B19" s="33"/>
      <c r="C19" s="34" t="n">
        <v>12.3</v>
      </c>
      <c r="D19" s="33"/>
      <c r="E19" s="34" t="n">
        <v>87.7</v>
      </c>
      <c r="F19" s="35"/>
      <c r="G19" s="34" t="n">
        <v>0.2</v>
      </c>
      <c r="H19" s="33"/>
      <c r="I19" s="34" t="n">
        <v>100</v>
      </c>
      <c r="J19" s="36"/>
      <c r="K19" s="36" t="n">
        <v>280</v>
      </c>
      <c r="L19" s="33"/>
      <c r="M19" s="34" t="n">
        <v>1</v>
      </c>
      <c r="N19" s="36"/>
      <c r="O19" s="34" t="n">
        <v>100</v>
      </c>
      <c r="P19" s="33"/>
      <c r="Q19" s="34" t="n">
        <v>100</v>
      </c>
      <c r="R19" s="33"/>
      <c r="S19" s="34" t="n">
        <v>16.7</v>
      </c>
      <c r="T19" s="33"/>
      <c r="U19" s="34" t="n">
        <v>16.8</v>
      </c>
      <c r="W19" s="37"/>
      <c r="AA19" s="32" t="s">
        <v>26</v>
      </c>
      <c r="AB19" s="33"/>
      <c r="AC19" s="34" t="n">
        <v>12.27</v>
      </c>
      <c r="AD19" s="33"/>
      <c r="AE19" s="34" t="n">
        <v>87.73</v>
      </c>
      <c r="AF19" s="35"/>
      <c r="AG19" s="34" t="n">
        <v>0.2</v>
      </c>
      <c r="AH19" s="33"/>
      <c r="AI19" s="34" t="n">
        <v>100</v>
      </c>
      <c r="AJ19" s="36"/>
      <c r="AK19" s="36" t="n">
        <v>283</v>
      </c>
      <c r="AL19" s="33"/>
      <c r="AM19" s="34" t="n">
        <v>0.99</v>
      </c>
      <c r="AN19" s="36"/>
      <c r="AO19" s="34" t="n">
        <v>100</v>
      </c>
      <c r="AP19" s="33"/>
      <c r="AQ19" s="34" t="n">
        <v>100</v>
      </c>
      <c r="AR19" s="33"/>
      <c r="AS19" s="34" t="n">
        <v>16.67</v>
      </c>
      <c r="AT19" s="33"/>
      <c r="AU19" s="34" t="n">
        <v>16.84</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0.3</v>
      </c>
      <c r="D22" s="33"/>
      <c r="E22" s="34" t="n">
        <v>99.7</v>
      </c>
      <c r="F22" s="35"/>
      <c r="G22" s="34" t="n">
        <v>0</v>
      </c>
      <c r="H22" s="33"/>
      <c r="I22" s="34" t="n">
        <v>0.2</v>
      </c>
      <c r="J22" s="36"/>
      <c r="K22" s="36" t="s">
        <v>25</v>
      </c>
      <c r="L22" s="33"/>
      <c r="M22" s="34" t="n">
        <v>0</v>
      </c>
      <c r="N22" s="36"/>
      <c r="O22" s="34" t="n">
        <v>17.4</v>
      </c>
      <c r="P22" s="33"/>
      <c r="Q22" s="34" t="n">
        <v>17.3</v>
      </c>
      <c r="R22" s="33"/>
      <c r="S22" s="34" t="n">
        <v>16.8</v>
      </c>
      <c r="T22" s="33"/>
      <c r="U22" s="34" t="n">
        <v>16.8</v>
      </c>
      <c r="W22" s="37"/>
      <c r="AA22" s="32" t="s">
        <v>28</v>
      </c>
      <c r="AB22" s="33"/>
      <c r="AC22" s="34" t="n">
        <v>0.26</v>
      </c>
      <c r="AD22" s="33"/>
      <c r="AE22" s="34" t="n">
        <v>99.74</v>
      </c>
      <c r="AF22" s="35"/>
      <c r="AG22" s="34" t="n">
        <v>0</v>
      </c>
      <c r="AH22" s="33"/>
      <c r="AI22" s="34" t="n">
        <v>0.15</v>
      </c>
      <c r="AJ22" s="36"/>
      <c r="AK22" s="36" t="n">
        <v>3</v>
      </c>
      <c r="AL22" s="33"/>
      <c r="AM22" s="34" t="n">
        <v>0.01</v>
      </c>
      <c r="AN22" s="36"/>
      <c r="AO22" s="34" t="n">
        <v>17.43</v>
      </c>
      <c r="AP22" s="33"/>
      <c r="AQ22" s="34" t="n">
        <v>17.26</v>
      </c>
      <c r="AR22" s="33"/>
      <c r="AS22" s="34" t="n">
        <v>16.76</v>
      </c>
      <c r="AT22" s="33"/>
      <c r="AU22" s="34" t="n">
        <v>16.76</v>
      </c>
    </row>
    <row r="23" customFormat="false" ht="12.75" hidden="false" customHeight="true" outlineLevel="0" collapsed="false">
      <c r="A23" s="32" t="s">
        <v>29</v>
      </c>
      <c r="B23" s="33"/>
      <c r="C23" s="34" t="n">
        <v>0.1</v>
      </c>
      <c r="D23" s="33"/>
      <c r="E23" s="34" t="n">
        <v>99.9</v>
      </c>
      <c r="F23" s="35"/>
      <c r="G23" s="34" t="n">
        <v>0</v>
      </c>
      <c r="H23" s="33"/>
      <c r="I23" s="34" t="n">
        <v>0</v>
      </c>
      <c r="J23" s="36"/>
      <c r="K23" s="36" t="s">
        <v>25</v>
      </c>
      <c r="L23" s="33"/>
      <c r="M23" s="34" t="n">
        <v>0</v>
      </c>
      <c r="N23" s="36"/>
      <c r="O23" s="34" t="n">
        <v>15.9</v>
      </c>
      <c r="P23" s="33"/>
      <c r="Q23" s="34" t="n">
        <v>15.7</v>
      </c>
      <c r="R23" s="33"/>
      <c r="S23" s="34" t="n">
        <v>20.2</v>
      </c>
      <c r="T23" s="33"/>
      <c r="U23" s="34" t="n">
        <v>20.2</v>
      </c>
      <c r="W23" s="37"/>
      <c r="AA23" s="32" t="s">
        <v>29</v>
      </c>
      <c r="AB23" s="33"/>
      <c r="AC23" s="34" t="n">
        <v>0.09</v>
      </c>
      <c r="AD23" s="33"/>
      <c r="AE23" s="34" t="n">
        <v>99.91</v>
      </c>
      <c r="AF23" s="35"/>
      <c r="AG23" s="34" t="n">
        <v>0</v>
      </c>
      <c r="AH23" s="33"/>
      <c r="AI23" s="34" t="n">
        <v>0.04</v>
      </c>
      <c r="AJ23" s="36"/>
      <c r="AK23" s="36" t="n">
        <v>1</v>
      </c>
      <c r="AL23" s="33"/>
      <c r="AM23" s="34" t="n">
        <v>0</v>
      </c>
      <c r="AN23" s="36"/>
      <c r="AO23" s="34" t="n">
        <v>15.86</v>
      </c>
      <c r="AP23" s="33"/>
      <c r="AQ23" s="34" t="n">
        <v>15.71</v>
      </c>
      <c r="AR23" s="33"/>
      <c r="AS23" s="34" t="n">
        <v>20.19</v>
      </c>
      <c r="AT23" s="33"/>
      <c r="AU23" s="34" t="n">
        <v>20.19</v>
      </c>
    </row>
    <row r="24" customFormat="false" ht="12.75" hidden="false" customHeight="true" outlineLevel="0" collapsed="false">
      <c r="A24" s="32" t="s">
        <v>31</v>
      </c>
      <c r="B24" s="33"/>
      <c r="C24" s="34" t="s">
        <v>25</v>
      </c>
      <c r="D24" s="33"/>
      <c r="E24" s="34" t="s">
        <v>30</v>
      </c>
      <c r="F24" s="35"/>
      <c r="G24" s="34" t="n">
        <v>0</v>
      </c>
      <c r="H24" s="33"/>
      <c r="I24" s="34" t="n">
        <v>0</v>
      </c>
      <c r="J24" s="36"/>
      <c r="K24" s="36" t="n">
        <v>0</v>
      </c>
      <c r="L24" s="33"/>
      <c r="M24" s="34" t="n">
        <v>0</v>
      </c>
      <c r="N24" s="36"/>
      <c r="O24" s="34" t="n">
        <v>24.2</v>
      </c>
      <c r="P24" s="33"/>
      <c r="Q24" s="34" t="n">
        <v>24</v>
      </c>
      <c r="R24" s="33"/>
      <c r="S24" s="34" t="n">
        <v>22.5</v>
      </c>
      <c r="T24" s="33"/>
      <c r="U24" s="34" t="n">
        <v>22.5</v>
      </c>
      <c r="W24" s="37"/>
      <c r="AA24" s="32" t="s">
        <v>31</v>
      </c>
      <c r="AB24" s="33"/>
      <c r="AC24" s="34" t="s">
        <v>25</v>
      </c>
      <c r="AD24" s="33"/>
      <c r="AE24" s="34" t="e">
        <f aca="false"/>
        <v>#VALUE!</v>
      </c>
      <c r="AF24" s="35"/>
      <c r="AG24" s="34" t="n">
        <v>0</v>
      </c>
      <c r="AH24" s="33"/>
      <c r="AI24" s="34" t="n">
        <v>0</v>
      </c>
      <c r="AJ24" s="36"/>
      <c r="AK24" s="36" t="n">
        <v>0</v>
      </c>
      <c r="AL24" s="33"/>
      <c r="AM24" s="34" t="n">
        <v>0</v>
      </c>
      <c r="AN24" s="36"/>
      <c r="AO24" s="34" t="n">
        <v>24.2</v>
      </c>
      <c r="AP24" s="33"/>
      <c r="AQ24" s="34" t="n">
        <v>23.96</v>
      </c>
      <c r="AR24" s="33"/>
      <c r="AS24" s="34" t="n">
        <v>22.52</v>
      </c>
      <c r="AT24" s="33"/>
      <c r="AU24" s="34" t="n">
        <v>22.52</v>
      </c>
    </row>
    <row r="25" customFormat="false" ht="12.75" hidden="false" customHeight="true" outlineLevel="0" collapsed="false">
      <c r="A25" s="32" t="s">
        <v>32</v>
      </c>
      <c r="B25" s="33"/>
      <c r="C25" s="34" t="n">
        <v>0</v>
      </c>
      <c r="D25" s="33"/>
      <c r="E25" s="34" t="n">
        <v>100</v>
      </c>
      <c r="F25" s="35"/>
      <c r="G25" s="34" t="n">
        <v>0</v>
      </c>
      <c r="H25" s="33"/>
      <c r="I25" s="34" t="n">
        <v>0</v>
      </c>
      <c r="J25" s="36"/>
      <c r="K25" s="36" t="n">
        <v>0</v>
      </c>
      <c r="L25" s="33"/>
      <c r="M25" s="34" t="n">
        <v>0</v>
      </c>
      <c r="N25" s="36"/>
      <c r="O25" s="34" t="n">
        <v>32.9</v>
      </c>
      <c r="P25" s="33"/>
      <c r="Q25" s="34" t="n">
        <v>32.5</v>
      </c>
      <c r="R25" s="33"/>
      <c r="S25" s="34" t="n">
        <v>28.6</v>
      </c>
      <c r="T25" s="33"/>
      <c r="U25" s="34" t="n">
        <v>28.6</v>
      </c>
      <c r="W25" s="37"/>
      <c r="AA25" s="32" t="s">
        <v>32</v>
      </c>
      <c r="AB25" s="33"/>
      <c r="AC25" s="34" t="n">
        <v>0</v>
      </c>
      <c r="AD25" s="33"/>
      <c r="AE25" s="34" t="n">
        <v>100</v>
      </c>
      <c r="AF25" s="35"/>
      <c r="AG25" s="34" t="n">
        <v>0</v>
      </c>
      <c r="AH25" s="33"/>
      <c r="AI25" s="34" t="n">
        <v>0</v>
      </c>
      <c r="AJ25" s="36"/>
      <c r="AK25" s="36" t="n">
        <v>0</v>
      </c>
      <c r="AL25" s="33"/>
      <c r="AM25" s="34" t="n">
        <v>0</v>
      </c>
      <c r="AN25" s="36"/>
      <c r="AO25" s="34" t="n">
        <v>32.85</v>
      </c>
      <c r="AP25" s="33"/>
      <c r="AQ25" s="34" t="n">
        <v>32.53</v>
      </c>
      <c r="AR25" s="33"/>
      <c r="AS25" s="34" t="n">
        <v>28.62</v>
      </c>
      <c r="AT25" s="33"/>
      <c r="AU25" s="34" t="n">
        <v>28.62</v>
      </c>
    </row>
    <row r="26" customFormat="false" ht="12.75" hidden="false" customHeight="true" outlineLevel="0" collapsed="false">
      <c r="A26" s="32" t="s">
        <v>33</v>
      </c>
      <c r="B26" s="33"/>
      <c r="C26" s="34" t="n">
        <v>0</v>
      </c>
      <c r="D26" s="33"/>
      <c r="E26" s="34" t="n">
        <v>100</v>
      </c>
      <c r="F26" s="35"/>
      <c r="G26" s="34" t="n">
        <v>0</v>
      </c>
      <c r="H26" s="33"/>
      <c r="I26" s="34" t="n">
        <v>0</v>
      </c>
      <c r="J26" s="36"/>
      <c r="K26" s="36" t="n">
        <v>0</v>
      </c>
      <c r="L26" s="33"/>
      <c r="M26" s="34" t="n">
        <v>0</v>
      </c>
      <c r="N26" s="36"/>
      <c r="O26" s="34" t="n">
        <v>14.3</v>
      </c>
      <c r="P26" s="33"/>
      <c r="Q26" s="34" t="n">
        <v>14.2</v>
      </c>
      <c r="R26" s="33"/>
      <c r="S26" s="34" t="n">
        <v>29.4</v>
      </c>
      <c r="T26" s="33"/>
      <c r="U26" s="34" t="n">
        <v>29.4</v>
      </c>
      <c r="W26" s="37"/>
      <c r="AA26" s="32" t="s">
        <v>33</v>
      </c>
      <c r="AB26" s="33"/>
      <c r="AC26" s="34" t="n">
        <v>0</v>
      </c>
      <c r="AD26" s="33"/>
      <c r="AE26" s="34" t="n">
        <v>100</v>
      </c>
      <c r="AF26" s="35"/>
      <c r="AG26" s="34" t="n">
        <v>0</v>
      </c>
      <c r="AH26" s="33"/>
      <c r="AI26" s="34" t="n">
        <v>0</v>
      </c>
      <c r="AJ26" s="36"/>
      <c r="AK26" s="36" t="n">
        <v>0</v>
      </c>
      <c r="AL26" s="33"/>
      <c r="AM26" s="34" t="n">
        <v>0</v>
      </c>
      <c r="AN26" s="36"/>
      <c r="AO26" s="34" t="n">
        <v>14.33</v>
      </c>
      <c r="AP26" s="33"/>
      <c r="AQ26" s="34" t="n">
        <v>14.19</v>
      </c>
      <c r="AR26" s="33"/>
      <c r="AS26" s="34" t="n">
        <v>29.38</v>
      </c>
      <c r="AT26" s="33"/>
      <c r="AU26" s="34" t="n">
        <v>29.38</v>
      </c>
    </row>
    <row r="28" s="47" customFormat="true" ht="13"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4</v>
      </c>
      <c r="B29" s="48"/>
      <c r="C29" s="48"/>
      <c r="D29" s="48"/>
      <c r="E29" s="48"/>
      <c r="F29" s="48"/>
      <c r="G29" s="48"/>
      <c r="H29" s="48"/>
      <c r="I29" s="48"/>
      <c r="J29" s="48"/>
      <c r="K29" s="48"/>
      <c r="L29" s="48"/>
      <c r="M29" s="48"/>
      <c r="N29" s="48"/>
      <c r="O29" s="48"/>
      <c r="P29" s="48"/>
      <c r="Q29" s="48"/>
      <c r="R29" s="48"/>
      <c r="S29" s="48"/>
      <c r="T29" s="48"/>
      <c r="U29" s="48"/>
      <c r="AA29" s="48" t="s">
        <v>34</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8</v>
      </c>
      <c r="B30" s="48"/>
      <c r="C30" s="48"/>
      <c r="D30" s="48"/>
      <c r="E30" s="48"/>
      <c r="F30" s="48"/>
      <c r="G30" s="48"/>
      <c r="H30" s="48"/>
      <c r="I30" s="48"/>
      <c r="J30" s="48"/>
      <c r="K30" s="48"/>
      <c r="L30" s="48"/>
      <c r="M30" s="48"/>
      <c r="N30" s="48"/>
      <c r="O30" s="48"/>
      <c r="P30" s="48"/>
      <c r="Q30" s="48"/>
      <c r="R30" s="48"/>
      <c r="S30" s="48"/>
      <c r="T30" s="48"/>
      <c r="U30" s="48"/>
      <c r="AA30" s="48" t="s">
        <v>58</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6</v>
      </c>
      <c r="D32" s="11"/>
      <c r="E32" s="11"/>
      <c r="F32" s="21"/>
      <c r="G32" s="11" t="s">
        <v>37</v>
      </c>
      <c r="H32" s="11"/>
      <c r="I32" s="11"/>
      <c r="J32" s="14"/>
      <c r="K32" s="11" t="s">
        <v>38</v>
      </c>
      <c r="L32" s="11"/>
      <c r="M32" s="11"/>
      <c r="N32" s="49"/>
      <c r="O32" s="11" t="s">
        <v>39</v>
      </c>
      <c r="P32" s="11"/>
      <c r="Q32" s="11"/>
      <c r="R32" s="50"/>
      <c r="S32" s="11" t="s">
        <v>40</v>
      </c>
      <c r="T32" s="1"/>
      <c r="U32" s="47"/>
      <c r="AA32" s="11" t="s">
        <v>7</v>
      </c>
      <c r="AB32" s="12"/>
      <c r="AC32" s="11" t="s">
        <v>36</v>
      </c>
      <c r="AD32" s="11"/>
      <c r="AE32" s="11"/>
      <c r="AF32" s="21"/>
      <c r="AG32" s="11" t="s">
        <v>37</v>
      </c>
      <c r="AH32" s="11"/>
      <c r="AI32" s="11"/>
      <c r="AJ32" s="14"/>
      <c r="AK32" s="11" t="s">
        <v>38</v>
      </c>
      <c r="AL32" s="11"/>
      <c r="AM32" s="11"/>
      <c r="AN32" s="49"/>
      <c r="AO32" s="11" t="s">
        <v>39</v>
      </c>
      <c r="AP32" s="11"/>
      <c r="AQ32" s="11"/>
      <c r="AR32" s="50"/>
      <c r="AS32" s="11" t="s">
        <v>40</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1</v>
      </c>
      <c r="D34" s="17"/>
      <c r="E34" s="26" t="s">
        <v>42</v>
      </c>
      <c r="F34" s="17"/>
      <c r="G34" s="53" t="s">
        <v>43</v>
      </c>
      <c r="H34" s="17"/>
      <c r="I34" s="53" t="s">
        <v>42</v>
      </c>
      <c r="J34" s="19"/>
      <c r="K34" s="53" t="s">
        <v>43</v>
      </c>
      <c r="L34" s="17"/>
      <c r="M34" s="53" t="s">
        <v>42</v>
      </c>
      <c r="N34" s="25"/>
      <c r="O34" s="53" t="s">
        <v>43</v>
      </c>
      <c r="P34" s="17"/>
      <c r="Q34" s="53" t="s">
        <v>42</v>
      </c>
      <c r="R34" s="25"/>
      <c r="S34" s="11"/>
      <c r="T34" s="1"/>
      <c r="U34" s="47"/>
      <c r="AA34" s="11"/>
      <c r="AB34" s="17"/>
      <c r="AC34" s="26" t="s">
        <v>41</v>
      </c>
      <c r="AD34" s="17"/>
      <c r="AE34" s="26" t="s">
        <v>42</v>
      </c>
      <c r="AF34" s="17"/>
      <c r="AG34" s="53" t="s">
        <v>43</v>
      </c>
      <c r="AH34" s="17"/>
      <c r="AI34" s="53" t="s">
        <v>42</v>
      </c>
      <c r="AJ34" s="19"/>
      <c r="AK34" s="53" t="s">
        <v>43</v>
      </c>
      <c r="AL34" s="17"/>
      <c r="AM34" s="53" t="s">
        <v>42</v>
      </c>
      <c r="AN34" s="25"/>
      <c r="AO34" s="53" t="s">
        <v>43</v>
      </c>
      <c r="AP34" s="17"/>
      <c r="AQ34" s="53" t="s">
        <v>42</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6720</v>
      </c>
      <c r="D37" s="33"/>
      <c r="E37" s="34" t="n">
        <v>10.4</v>
      </c>
      <c r="F37" s="33"/>
      <c r="G37" s="36" t="n">
        <v>18100</v>
      </c>
      <c r="H37" s="36"/>
      <c r="I37" s="34" t="n">
        <v>1.1</v>
      </c>
      <c r="J37" s="36"/>
      <c r="K37" s="36" t="n">
        <v>-6370</v>
      </c>
      <c r="L37" s="36"/>
      <c r="M37" s="34" t="n">
        <v>-2.3</v>
      </c>
      <c r="N37" s="35"/>
      <c r="O37" s="36" t="n">
        <v>24470</v>
      </c>
      <c r="P37" s="35"/>
      <c r="Q37" s="34" t="n">
        <v>1.8</v>
      </c>
      <c r="R37" s="35"/>
      <c r="S37" s="34" t="n">
        <v>-35.2</v>
      </c>
      <c r="T37" s="1"/>
      <c r="U37" s="1"/>
      <c r="X37" s="34"/>
      <c r="Y37" s="36"/>
      <c r="AA37" s="32" t="s">
        <v>20</v>
      </c>
      <c r="AB37" s="33"/>
      <c r="AC37" s="36" t="n">
        <v>6720</v>
      </c>
      <c r="AD37" s="33"/>
      <c r="AE37" s="34" t="n">
        <v>10.4</v>
      </c>
      <c r="AF37" s="33"/>
      <c r="AG37" s="36" t="n">
        <v>18100</v>
      </c>
      <c r="AH37" s="36"/>
      <c r="AI37" s="34" t="n">
        <v>1.09</v>
      </c>
      <c r="AJ37" s="36"/>
      <c r="AK37" s="36" t="n">
        <v>-6373</v>
      </c>
      <c r="AL37" s="36"/>
      <c r="AM37" s="34" t="n">
        <v>-2.31</v>
      </c>
      <c r="AN37" s="35"/>
      <c r="AO37" s="36" t="n">
        <v>24473</v>
      </c>
      <c r="AP37" s="35"/>
      <c r="AQ37" s="34" t="n">
        <v>1.77</v>
      </c>
      <c r="AR37" s="35"/>
      <c r="AS37" s="34" t="n">
        <v>-35.21</v>
      </c>
      <c r="AT37" s="1"/>
      <c r="AU37" s="1"/>
    </row>
    <row r="38" s="51" customFormat="true" ht="12.75" hidden="false" customHeight="true" outlineLevel="0" collapsed="false">
      <c r="A38" s="38" t="s">
        <v>21</v>
      </c>
      <c r="B38" s="33"/>
      <c r="C38" s="36" t="n">
        <v>8250</v>
      </c>
      <c r="D38" s="33"/>
      <c r="E38" s="34" t="n">
        <v>12.8</v>
      </c>
      <c r="F38" s="33"/>
      <c r="G38" s="36" t="n">
        <v>44640</v>
      </c>
      <c r="H38" s="36"/>
      <c r="I38" s="34" t="n">
        <v>3.3</v>
      </c>
      <c r="J38" s="36"/>
      <c r="K38" s="36" t="n">
        <v>-3780</v>
      </c>
      <c r="L38" s="36"/>
      <c r="M38" s="34" t="n">
        <v>-1.7</v>
      </c>
      <c r="N38" s="35"/>
      <c r="O38" s="36" t="n">
        <v>48420</v>
      </c>
      <c r="P38" s="35"/>
      <c r="Q38" s="34" t="n">
        <v>4.3</v>
      </c>
      <c r="R38" s="35"/>
      <c r="S38" s="34" t="n">
        <v>-8.5</v>
      </c>
      <c r="T38" s="1"/>
      <c r="U38" s="1"/>
      <c r="X38" s="34"/>
      <c r="Y38" s="36"/>
      <c r="AA38" s="38" t="s">
        <v>21</v>
      </c>
      <c r="AB38" s="33"/>
      <c r="AC38" s="36" t="n">
        <v>8249</v>
      </c>
      <c r="AD38" s="33"/>
      <c r="AE38" s="34" t="n">
        <v>12.76</v>
      </c>
      <c r="AF38" s="33"/>
      <c r="AG38" s="36" t="n">
        <v>44644</v>
      </c>
      <c r="AH38" s="36"/>
      <c r="AI38" s="34" t="n">
        <v>3.31</v>
      </c>
      <c r="AJ38" s="36"/>
      <c r="AK38" s="36" t="n">
        <v>-3779</v>
      </c>
      <c r="AL38" s="36"/>
      <c r="AM38" s="34" t="n">
        <v>-1.68</v>
      </c>
      <c r="AN38" s="35"/>
      <c r="AO38" s="36" t="n">
        <v>48423</v>
      </c>
      <c r="AP38" s="35"/>
      <c r="AQ38" s="34" t="n">
        <v>4.31</v>
      </c>
      <c r="AR38" s="35"/>
      <c r="AS38" s="34" t="n">
        <v>-8.46</v>
      </c>
      <c r="AT38" s="1"/>
      <c r="AU38" s="1"/>
    </row>
    <row r="39" s="51" customFormat="true" ht="12.75" hidden="false" customHeight="true" outlineLevel="0" collapsed="false">
      <c r="A39" s="32" t="s">
        <v>22</v>
      </c>
      <c r="B39" s="33"/>
      <c r="C39" s="36" t="n">
        <v>11880</v>
      </c>
      <c r="D39" s="33"/>
      <c r="E39" s="34" t="n">
        <v>18.4</v>
      </c>
      <c r="F39" s="33"/>
      <c r="G39" s="36" t="n">
        <v>80790</v>
      </c>
      <c r="H39" s="36"/>
      <c r="I39" s="34" t="n">
        <v>8.6</v>
      </c>
      <c r="J39" s="36"/>
      <c r="K39" s="36" t="n">
        <v>2280</v>
      </c>
      <c r="L39" s="36"/>
      <c r="M39" s="34" t="n">
        <v>1.5</v>
      </c>
      <c r="N39" s="35"/>
      <c r="O39" s="36" t="n">
        <v>78510</v>
      </c>
      <c r="P39" s="35"/>
      <c r="Q39" s="34" t="n">
        <v>10.1</v>
      </c>
      <c r="R39" s="35"/>
      <c r="S39" s="34" t="n">
        <v>2.8</v>
      </c>
      <c r="T39" s="1"/>
      <c r="U39" s="1"/>
      <c r="X39" s="34"/>
      <c r="Y39" s="36"/>
      <c r="AA39" s="32" t="s">
        <v>22</v>
      </c>
      <c r="AB39" s="33"/>
      <c r="AC39" s="36" t="n">
        <v>11878</v>
      </c>
      <c r="AD39" s="33"/>
      <c r="AE39" s="34" t="n">
        <v>18.38</v>
      </c>
      <c r="AF39" s="33"/>
      <c r="AG39" s="36" t="n">
        <v>80791</v>
      </c>
      <c r="AH39" s="36"/>
      <c r="AI39" s="34" t="n">
        <v>8.63</v>
      </c>
      <c r="AJ39" s="36"/>
      <c r="AK39" s="36" t="n">
        <v>2283</v>
      </c>
      <c r="AL39" s="36"/>
      <c r="AM39" s="34" t="n">
        <v>1.46</v>
      </c>
      <c r="AN39" s="35"/>
      <c r="AO39" s="36" t="n">
        <v>78508</v>
      </c>
      <c r="AP39" s="35"/>
      <c r="AQ39" s="34" t="n">
        <v>10.06</v>
      </c>
      <c r="AR39" s="35"/>
      <c r="AS39" s="34" t="n">
        <v>2.83</v>
      </c>
      <c r="AT39" s="1"/>
      <c r="AU39" s="1"/>
    </row>
    <row r="40" s="51" customFormat="true" ht="12.75" hidden="false" customHeight="true" outlineLevel="0" collapsed="false">
      <c r="A40" s="32" t="s">
        <v>23</v>
      </c>
      <c r="B40" s="33"/>
      <c r="C40" s="36" t="n">
        <v>16260</v>
      </c>
      <c r="D40" s="33"/>
      <c r="E40" s="34" t="n">
        <v>25.2</v>
      </c>
      <c r="F40" s="33"/>
      <c r="G40" s="36" t="n">
        <v>132250</v>
      </c>
      <c r="H40" s="36"/>
      <c r="I40" s="34" t="n">
        <v>19.3</v>
      </c>
      <c r="J40" s="36"/>
      <c r="K40" s="36" t="n">
        <v>13880</v>
      </c>
      <c r="L40" s="36"/>
      <c r="M40" s="34" t="n">
        <v>12.2</v>
      </c>
      <c r="N40" s="35"/>
      <c r="O40" s="36" t="n">
        <v>118370</v>
      </c>
      <c r="P40" s="35"/>
      <c r="Q40" s="34" t="n">
        <v>20.8</v>
      </c>
      <c r="R40" s="35"/>
      <c r="S40" s="34" t="n">
        <v>10.5</v>
      </c>
      <c r="T40" s="1"/>
      <c r="U40" s="1"/>
      <c r="X40" s="34"/>
      <c r="Y40" s="36"/>
      <c r="AA40" s="32" t="s">
        <v>23</v>
      </c>
      <c r="AB40" s="33"/>
      <c r="AC40" s="36" t="n">
        <v>16257</v>
      </c>
      <c r="AD40" s="33"/>
      <c r="AE40" s="34" t="n">
        <v>25.15</v>
      </c>
      <c r="AF40" s="33"/>
      <c r="AG40" s="36" t="n">
        <v>132248</v>
      </c>
      <c r="AH40" s="36"/>
      <c r="AI40" s="34" t="n">
        <v>19.32</v>
      </c>
      <c r="AJ40" s="36"/>
      <c r="AK40" s="36" t="n">
        <v>13879</v>
      </c>
      <c r="AL40" s="36"/>
      <c r="AM40" s="34" t="n">
        <v>12.16</v>
      </c>
      <c r="AN40" s="35"/>
      <c r="AO40" s="36" t="n">
        <v>118369</v>
      </c>
      <c r="AP40" s="35"/>
      <c r="AQ40" s="34" t="n">
        <v>20.76</v>
      </c>
      <c r="AR40" s="35"/>
      <c r="AS40" s="34" t="n">
        <v>10.49</v>
      </c>
      <c r="AT40" s="1"/>
      <c r="AU40" s="1"/>
    </row>
    <row r="41" s="51" customFormat="true" ht="12.75" hidden="false" customHeight="true" outlineLevel="0" collapsed="false">
      <c r="A41" s="32" t="s">
        <v>24</v>
      </c>
      <c r="B41" s="33"/>
      <c r="C41" s="36" t="n">
        <v>20330</v>
      </c>
      <c r="D41" s="33"/>
      <c r="E41" s="34" t="n">
        <v>31.5</v>
      </c>
      <c r="F41" s="33"/>
      <c r="G41" s="36" t="n">
        <v>369310</v>
      </c>
      <c r="H41" s="36"/>
      <c r="I41" s="34" t="n">
        <v>67.5</v>
      </c>
      <c r="J41" s="36"/>
      <c r="K41" s="36" t="n">
        <v>82420</v>
      </c>
      <c r="L41" s="36"/>
      <c r="M41" s="34" t="n">
        <v>90.3</v>
      </c>
      <c r="N41" s="35"/>
      <c r="O41" s="36" t="n">
        <v>286890</v>
      </c>
      <c r="P41" s="35"/>
      <c r="Q41" s="34" t="n">
        <v>62.9</v>
      </c>
      <c r="R41" s="35"/>
      <c r="S41" s="34" t="n">
        <v>22.3</v>
      </c>
      <c r="T41" s="1"/>
      <c r="U41" s="1"/>
      <c r="X41" s="34"/>
      <c r="Y41" s="36"/>
      <c r="AA41" s="32" t="s">
        <v>24</v>
      </c>
      <c r="AB41" s="33"/>
      <c r="AC41" s="36" t="n">
        <v>20329</v>
      </c>
      <c r="AD41" s="33"/>
      <c r="AE41" s="34" t="n">
        <v>31.45</v>
      </c>
      <c r="AF41" s="33"/>
      <c r="AG41" s="36" t="n">
        <v>369310</v>
      </c>
      <c r="AH41" s="36"/>
      <c r="AI41" s="34" t="n">
        <v>67.48</v>
      </c>
      <c r="AJ41" s="36"/>
      <c r="AK41" s="36" t="n">
        <v>82422</v>
      </c>
      <c r="AL41" s="36"/>
      <c r="AM41" s="34" t="n">
        <v>90.34</v>
      </c>
      <c r="AN41" s="35"/>
      <c r="AO41" s="36" t="n">
        <v>286889</v>
      </c>
      <c r="AP41" s="35"/>
      <c r="AQ41" s="34" t="n">
        <v>62.91</v>
      </c>
      <c r="AR41" s="35"/>
      <c r="AS41" s="34" t="n">
        <v>22.32</v>
      </c>
      <c r="AT41" s="1"/>
      <c r="AU41" s="1"/>
    </row>
    <row r="42" s="51" customFormat="true" ht="12.75" hidden="false" customHeight="true" outlineLevel="0" collapsed="false">
      <c r="A42" s="32" t="s">
        <v>26</v>
      </c>
      <c r="B42" s="33"/>
      <c r="C42" s="36" t="n">
        <v>64640</v>
      </c>
      <c r="D42" s="33"/>
      <c r="E42" s="34" t="n">
        <v>100</v>
      </c>
      <c r="F42" s="33"/>
      <c r="G42" s="36" t="n">
        <v>172110</v>
      </c>
      <c r="H42" s="36"/>
      <c r="I42" s="34" t="n">
        <v>100</v>
      </c>
      <c r="J42" s="36"/>
      <c r="K42" s="36" t="n">
        <v>28690</v>
      </c>
      <c r="L42" s="36"/>
      <c r="M42" s="34" t="n">
        <v>100</v>
      </c>
      <c r="N42" s="35"/>
      <c r="O42" s="36" t="n">
        <v>143420</v>
      </c>
      <c r="P42" s="35"/>
      <c r="Q42" s="34" t="n">
        <v>100</v>
      </c>
      <c r="R42" s="35"/>
      <c r="S42" s="34" t="n">
        <v>16.7</v>
      </c>
      <c r="T42" s="1"/>
      <c r="U42" s="1"/>
      <c r="X42" s="34"/>
      <c r="Y42" s="36"/>
      <c r="AA42" s="32" t="s">
        <v>26</v>
      </c>
      <c r="AB42" s="33"/>
      <c r="AC42" s="36" t="n">
        <v>64639</v>
      </c>
      <c r="AD42" s="33"/>
      <c r="AE42" s="34" t="n">
        <v>100</v>
      </c>
      <c r="AF42" s="33"/>
      <c r="AG42" s="36" t="n">
        <v>172110</v>
      </c>
      <c r="AH42" s="36"/>
      <c r="AI42" s="34" t="n">
        <v>100</v>
      </c>
      <c r="AJ42" s="36"/>
      <c r="AK42" s="36" t="n">
        <v>28693</v>
      </c>
      <c r="AL42" s="36"/>
      <c r="AM42" s="34" t="n">
        <v>100</v>
      </c>
      <c r="AN42" s="35"/>
      <c r="AO42" s="36" t="n">
        <v>143417</v>
      </c>
      <c r="AP42" s="35"/>
      <c r="AQ42" s="34" t="n">
        <v>100</v>
      </c>
      <c r="AR42" s="35"/>
      <c r="AS42" s="34" t="n">
        <v>16.67</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9740</v>
      </c>
      <c r="D45" s="33"/>
      <c r="E45" s="34" t="n">
        <v>15.1</v>
      </c>
      <c r="F45" s="33"/>
      <c r="G45" s="36" t="n">
        <v>198090</v>
      </c>
      <c r="H45" s="36"/>
      <c r="I45" s="34" t="n">
        <v>17.3</v>
      </c>
      <c r="J45" s="36"/>
      <c r="K45" s="36" t="n">
        <v>33200</v>
      </c>
      <c r="L45" s="36"/>
      <c r="M45" s="34" t="n">
        <v>17.4</v>
      </c>
      <c r="N45" s="35"/>
      <c r="O45" s="36" t="n">
        <v>164890</v>
      </c>
      <c r="P45" s="35"/>
      <c r="Q45" s="34" t="n">
        <v>17.3</v>
      </c>
      <c r="R45" s="35"/>
      <c r="S45" s="34" t="n">
        <v>16.8</v>
      </c>
      <c r="T45" s="1"/>
      <c r="U45" s="1"/>
      <c r="X45" s="34"/>
      <c r="Y45" s="36"/>
      <c r="AA45" s="32" t="s">
        <v>28</v>
      </c>
      <c r="AB45" s="33"/>
      <c r="AC45" s="36" t="n">
        <v>9738</v>
      </c>
      <c r="AD45" s="33"/>
      <c r="AE45" s="34" t="n">
        <v>15.06</v>
      </c>
      <c r="AF45" s="33"/>
      <c r="AG45" s="36" t="n">
        <v>198089</v>
      </c>
      <c r="AH45" s="36"/>
      <c r="AI45" s="34" t="n">
        <v>17.34</v>
      </c>
      <c r="AJ45" s="36"/>
      <c r="AK45" s="36" t="n">
        <v>33195</v>
      </c>
      <c r="AL45" s="36"/>
      <c r="AM45" s="34" t="n">
        <v>17.43</v>
      </c>
      <c r="AN45" s="35"/>
      <c r="AO45" s="36" t="n">
        <v>164893</v>
      </c>
      <c r="AP45" s="35"/>
      <c r="AQ45" s="34" t="n">
        <v>17.32</v>
      </c>
      <c r="AR45" s="35"/>
      <c r="AS45" s="34" t="n">
        <v>16.76</v>
      </c>
      <c r="AT45" s="1"/>
      <c r="AU45" s="1"/>
    </row>
    <row r="46" s="51" customFormat="true" ht="12.75" hidden="false" customHeight="true" outlineLevel="0" collapsed="false">
      <c r="A46" s="32" t="s">
        <v>29</v>
      </c>
      <c r="B46" s="33"/>
      <c r="C46" s="36" t="n">
        <v>5230</v>
      </c>
      <c r="D46" s="33"/>
      <c r="E46" s="34" t="n">
        <v>8.1</v>
      </c>
      <c r="F46" s="33"/>
      <c r="G46" s="36" t="n">
        <v>278760</v>
      </c>
      <c r="H46" s="36"/>
      <c r="I46" s="34" t="n">
        <v>13.1</v>
      </c>
      <c r="J46" s="36"/>
      <c r="K46" s="36" t="n">
        <v>56270</v>
      </c>
      <c r="L46" s="36"/>
      <c r="M46" s="34" t="n">
        <v>15.9</v>
      </c>
      <c r="N46" s="35"/>
      <c r="O46" s="36" t="n">
        <v>222490</v>
      </c>
      <c r="P46" s="35"/>
      <c r="Q46" s="34" t="n">
        <v>12.6</v>
      </c>
      <c r="R46" s="35"/>
      <c r="S46" s="34" t="n">
        <v>20.2</v>
      </c>
      <c r="T46" s="1"/>
      <c r="U46" s="1"/>
      <c r="X46" s="34"/>
      <c r="Y46" s="36"/>
      <c r="AA46" s="32" t="s">
        <v>29</v>
      </c>
      <c r="AB46" s="33"/>
      <c r="AC46" s="36" t="n">
        <v>5229</v>
      </c>
      <c r="AD46" s="33"/>
      <c r="AE46" s="34" t="n">
        <v>8.09</v>
      </c>
      <c r="AF46" s="33"/>
      <c r="AG46" s="36" t="n">
        <v>278764</v>
      </c>
      <c r="AH46" s="36"/>
      <c r="AI46" s="34" t="n">
        <v>13.1</v>
      </c>
      <c r="AJ46" s="36"/>
      <c r="AK46" s="36" t="n">
        <v>56274</v>
      </c>
      <c r="AL46" s="36"/>
      <c r="AM46" s="34" t="n">
        <v>15.86</v>
      </c>
      <c r="AN46" s="35"/>
      <c r="AO46" s="36" t="n">
        <v>222490</v>
      </c>
      <c r="AP46" s="35"/>
      <c r="AQ46" s="34" t="n">
        <v>12.55</v>
      </c>
      <c r="AR46" s="35"/>
      <c r="AS46" s="34" t="n">
        <v>20.19</v>
      </c>
      <c r="AT46" s="1"/>
      <c r="AU46" s="1"/>
    </row>
    <row r="47" s="51" customFormat="true" ht="12.75" hidden="false" customHeight="true" outlineLevel="0" collapsed="false">
      <c r="A47" s="32" t="s">
        <v>31</v>
      </c>
      <c r="B47" s="33"/>
      <c r="C47" s="36" t="n">
        <v>4330</v>
      </c>
      <c r="D47" s="33"/>
      <c r="E47" s="34" t="n">
        <v>6.7</v>
      </c>
      <c r="F47" s="33"/>
      <c r="G47" s="36" t="n">
        <v>460140</v>
      </c>
      <c r="H47" s="36"/>
      <c r="I47" s="34" t="n">
        <v>17.9</v>
      </c>
      <c r="J47" s="36"/>
      <c r="K47" s="36" t="n">
        <v>103640</v>
      </c>
      <c r="L47" s="36"/>
      <c r="M47" s="34" t="n">
        <v>24.2</v>
      </c>
      <c r="N47" s="35"/>
      <c r="O47" s="36" t="n">
        <v>356510</v>
      </c>
      <c r="P47" s="35"/>
      <c r="Q47" s="34" t="n">
        <v>16.7</v>
      </c>
      <c r="R47" s="35"/>
      <c r="S47" s="34" t="n">
        <v>22.5</v>
      </c>
      <c r="T47" s="1"/>
      <c r="U47" s="1"/>
      <c r="X47" s="34"/>
      <c r="Y47" s="36"/>
      <c r="AA47" s="32" t="s">
        <v>31</v>
      </c>
      <c r="AB47" s="33"/>
      <c r="AC47" s="36" t="n">
        <v>4330</v>
      </c>
      <c r="AD47" s="33"/>
      <c r="AE47" s="34" t="n">
        <v>6.7</v>
      </c>
      <c r="AF47" s="33"/>
      <c r="AG47" s="36" t="n">
        <v>460144</v>
      </c>
      <c r="AH47" s="36"/>
      <c r="AI47" s="34" t="n">
        <v>17.91</v>
      </c>
      <c r="AJ47" s="36"/>
      <c r="AK47" s="36" t="n">
        <v>103638</v>
      </c>
      <c r="AL47" s="36"/>
      <c r="AM47" s="34" t="n">
        <v>24.2</v>
      </c>
      <c r="AN47" s="35"/>
      <c r="AO47" s="36" t="n">
        <v>356506</v>
      </c>
      <c r="AP47" s="35"/>
      <c r="AQ47" s="34" t="n">
        <v>16.65</v>
      </c>
      <c r="AR47" s="35"/>
      <c r="AS47" s="34" t="n">
        <v>22.52</v>
      </c>
      <c r="AT47" s="1"/>
      <c r="AU47" s="1"/>
    </row>
    <row r="48" s="51" customFormat="true" ht="12.75" hidden="false" customHeight="true" outlineLevel="0" collapsed="false">
      <c r="A48" s="32" t="s">
        <v>32</v>
      </c>
      <c r="B48" s="33"/>
      <c r="C48" s="36" t="n">
        <v>1030</v>
      </c>
      <c r="D48" s="33"/>
      <c r="E48" s="34" t="n">
        <v>1.6</v>
      </c>
      <c r="F48" s="33"/>
      <c r="G48" s="36" t="n">
        <v>2061610</v>
      </c>
      <c r="H48" s="36"/>
      <c r="I48" s="34" t="n">
        <v>19.1</v>
      </c>
      <c r="J48" s="36"/>
      <c r="K48" s="36" t="n">
        <v>590090</v>
      </c>
      <c r="L48" s="36"/>
      <c r="M48" s="34" t="n">
        <v>32.9</v>
      </c>
      <c r="N48" s="35"/>
      <c r="O48" s="36" t="n">
        <v>1471520</v>
      </c>
      <c r="P48" s="35"/>
      <c r="Q48" s="34" t="n">
        <v>16.4</v>
      </c>
      <c r="R48" s="35"/>
      <c r="S48" s="34" t="n">
        <v>28.6</v>
      </c>
      <c r="T48" s="1"/>
      <c r="U48" s="1"/>
      <c r="X48" s="34"/>
      <c r="Y48" s="36"/>
      <c r="AA48" s="32" t="s">
        <v>32</v>
      </c>
      <c r="AB48" s="33"/>
      <c r="AC48" s="36" t="n">
        <v>1033</v>
      </c>
      <c r="AD48" s="33"/>
      <c r="AE48" s="34" t="n">
        <v>1.6</v>
      </c>
      <c r="AF48" s="33"/>
      <c r="AG48" s="36" t="n">
        <v>2061607</v>
      </c>
      <c r="AH48" s="36"/>
      <c r="AI48" s="34" t="n">
        <v>19.14</v>
      </c>
      <c r="AJ48" s="36"/>
      <c r="AK48" s="36" t="n">
        <v>590086</v>
      </c>
      <c r="AL48" s="36"/>
      <c r="AM48" s="34" t="n">
        <v>32.85</v>
      </c>
      <c r="AN48" s="35"/>
      <c r="AO48" s="36" t="n">
        <v>1471520</v>
      </c>
      <c r="AP48" s="35"/>
      <c r="AQ48" s="34" t="n">
        <v>16.39</v>
      </c>
      <c r="AR48" s="35"/>
      <c r="AS48" s="34" t="n">
        <v>28.62</v>
      </c>
      <c r="AT48" s="1"/>
      <c r="AU48" s="1"/>
    </row>
    <row r="49" s="51" customFormat="true" ht="12.75" hidden="false" customHeight="true" outlineLevel="0" collapsed="false">
      <c r="A49" s="32" t="s">
        <v>33</v>
      </c>
      <c r="B49" s="33"/>
      <c r="C49" s="36" t="n">
        <v>100</v>
      </c>
      <c r="D49" s="33"/>
      <c r="E49" s="34" t="n">
        <v>0.2</v>
      </c>
      <c r="F49" s="33"/>
      <c r="G49" s="36" t="n">
        <v>9317360</v>
      </c>
      <c r="H49" s="36"/>
      <c r="I49" s="34" t="n">
        <v>8.1</v>
      </c>
      <c r="J49" s="36"/>
      <c r="K49" s="36" t="n">
        <v>2737310</v>
      </c>
      <c r="L49" s="36"/>
      <c r="M49" s="34" t="n">
        <v>14.3</v>
      </c>
      <c r="N49" s="35"/>
      <c r="O49" s="36" t="n">
        <v>6580060</v>
      </c>
      <c r="P49" s="35"/>
      <c r="Q49" s="34" t="n">
        <v>6.9</v>
      </c>
      <c r="R49" s="35"/>
      <c r="S49" s="34" t="n">
        <v>29.4</v>
      </c>
      <c r="T49" s="1"/>
      <c r="U49" s="1"/>
      <c r="X49" s="34"/>
      <c r="Y49" s="36"/>
      <c r="AA49" s="32" t="s">
        <v>33</v>
      </c>
      <c r="AB49" s="33"/>
      <c r="AC49" s="36" t="n">
        <v>97</v>
      </c>
      <c r="AD49" s="33"/>
      <c r="AE49" s="34" t="n">
        <v>0.15</v>
      </c>
      <c r="AF49" s="33"/>
      <c r="AG49" s="36" t="n">
        <v>9317360</v>
      </c>
      <c r="AH49" s="36"/>
      <c r="AI49" s="34" t="n">
        <v>8.13</v>
      </c>
      <c r="AJ49" s="36"/>
      <c r="AK49" s="36" t="n">
        <v>2737305</v>
      </c>
      <c r="AL49" s="36"/>
      <c r="AM49" s="34" t="n">
        <v>14.33</v>
      </c>
      <c r="AN49" s="35"/>
      <c r="AO49" s="36" t="n">
        <v>6580055</v>
      </c>
      <c r="AP49" s="35"/>
      <c r="AQ49" s="34" t="n">
        <v>6.89</v>
      </c>
      <c r="AR49" s="35"/>
      <c r="AS49" s="34" t="n">
        <v>29.38</v>
      </c>
      <c r="AT49" s="1"/>
      <c r="AU49" s="1"/>
    </row>
    <row r="50" customFormat="false" ht="13"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3" hidden="false" customHeight="false" outlineLevel="0" collapsed="false">
      <c r="A51" s="58" t="s">
        <v>44</v>
      </c>
      <c r="AA51" s="58" t="s">
        <v>44</v>
      </c>
    </row>
    <row r="52" customFormat="false" ht="13" hidden="false" customHeight="false" outlineLevel="0" collapsed="false">
      <c r="A52" s="58" t="s">
        <v>46</v>
      </c>
      <c r="AA52" s="58" t="s">
        <v>46</v>
      </c>
    </row>
    <row r="53" customFormat="false" ht="12.75" hidden="false" customHeight="true" outlineLevel="0" collapsed="false">
      <c r="A53" s="61" t="s">
        <v>47</v>
      </c>
      <c r="B53" s="61"/>
      <c r="C53" s="61"/>
      <c r="D53" s="61"/>
      <c r="E53" s="61"/>
      <c r="F53" s="61"/>
      <c r="G53" s="61"/>
      <c r="H53" s="61"/>
      <c r="I53" s="61"/>
      <c r="J53" s="61"/>
      <c r="K53" s="61"/>
      <c r="L53" s="61"/>
      <c r="M53" s="61"/>
      <c r="N53" s="61"/>
      <c r="O53" s="61"/>
      <c r="P53" s="61"/>
      <c r="Q53" s="61"/>
      <c r="R53" s="61"/>
      <c r="S53" s="61"/>
      <c r="T53" s="61"/>
      <c r="U53" s="61"/>
      <c r="AA53" s="61" t="s">
        <v>47</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8</v>
      </c>
      <c r="B54" s="62"/>
      <c r="C54" s="62"/>
      <c r="D54" s="62"/>
      <c r="E54" s="62"/>
      <c r="F54" s="62"/>
      <c r="G54" s="62"/>
      <c r="H54" s="62"/>
      <c r="I54" s="62"/>
      <c r="J54" s="62"/>
      <c r="K54" s="62"/>
      <c r="L54" s="62"/>
      <c r="M54" s="62"/>
      <c r="N54" s="62"/>
      <c r="O54" s="62"/>
      <c r="P54" s="62"/>
      <c r="Q54" s="62"/>
      <c r="R54" s="62"/>
      <c r="S54" s="62"/>
      <c r="T54" s="62"/>
      <c r="U54" s="62"/>
      <c r="AA54" s="61" t="s">
        <v>48</v>
      </c>
      <c r="AB54" s="62"/>
      <c r="AC54" s="62"/>
      <c r="AD54" s="62"/>
      <c r="AE54" s="62"/>
      <c r="AF54" s="62"/>
      <c r="AG54" s="62"/>
      <c r="AH54" s="62"/>
      <c r="AI54" s="62"/>
      <c r="AJ54" s="62"/>
      <c r="AK54" s="62"/>
      <c r="AL54" s="62"/>
      <c r="AM54" s="62"/>
      <c r="AN54" s="62"/>
      <c r="AO54" s="62"/>
      <c r="AP54" s="62"/>
      <c r="AQ54" s="62"/>
      <c r="AR54" s="62"/>
      <c r="AS54" s="62"/>
      <c r="AT54" s="62"/>
      <c r="AU54" s="62"/>
    </row>
    <row r="55" customFormat="false" ht="13" hidden="false" customHeight="false" outlineLevel="0" collapsed="false">
      <c r="A55" s="64" t="s">
        <v>49</v>
      </c>
      <c r="B55" s="64"/>
      <c r="C55" s="64"/>
      <c r="D55" s="64"/>
      <c r="E55" s="64"/>
      <c r="AA55" s="64" t="s">
        <v>49</v>
      </c>
      <c r="AB55" s="64"/>
      <c r="AC55" s="64"/>
      <c r="AD55" s="64"/>
      <c r="AE55" s="64"/>
    </row>
    <row r="56" customFormat="false" ht="13" hidden="false" customHeight="true" outlineLevel="0" collapsed="false">
      <c r="A56" s="66" t="s">
        <v>50</v>
      </c>
      <c r="B56" s="66"/>
      <c r="C56" s="66"/>
      <c r="D56" s="66"/>
      <c r="E56" s="66"/>
      <c r="F56" s="66"/>
      <c r="G56" s="66"/>
      <c r="H56" s="66"/>
      <c r="I56" s="66"/>
      <c r="J56" s="66"/>
      <c r="K56" s="66"/>
      <c r="L56" s="66"/>
      <c r="M56" s="66"/>
      <c r="N56" s="66"/>
      <c r="O56" s="66"/>
      <c r="P56" s="66"/>
      <c r="Q56" s="66"/>
      <c r="R56" s="66"/>
      <c r="S56" s="66"/>
      <c r="T56" s="66"/>
      <c r="U56" s="66"/>
      <c r="AA56" s="66" t="s">
        <v>50</v>
      </c>
      <c r="AB56" s="66"/>
      <c r="AC56" s="66"/>
      <c r="AD56" s="66"/>
      <c r="AE56" s="66"/>
      <c r="AF56" s="66"/>
      <c r="AG56" s="66"/>
      <c r="AH56" s="66"/>
      <c r="AI56" s="66"/>
      <c r="AJ56" s="66"/>
      <c r="AK56" s="66"/>
      <c r="AL56" s="66"/>
      <c r="AM56" s="66"/>
      <c r="AN56" s="66"/>
      <c r="AO56" s="66"/>
      <c r="AP56" s="66"/>
      <c r="AQ56" s="66"/>
      <c r="AR56" s="66"/>
      <c r="AS56" s="66"/>
      <c r="AT56" s="66"/>
      <c r="AU56" s="66"/>
    </row>
    <row r="57" customFormat="false" ht="13"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3" hidden="false" customHeight="true" outlineLevel="0" collapsed="false">
      <c r="A58" s="67" t="s">
        <v>51</v>
      </c>
      <c r="B58" s="67"/>
      <c r="C58" s="67"/>
      <c r="D58" s="67"/>
      <c r="E58" s="67"/>
      <c r="F58" s="67"/>
      <c r="G58" s="67"/>
      <c r="H58" s="67"/>
      <c r="I58" s="67"/>
      <c r="J58" s="68"/>
      <c r="K58" s="68"/>
      <c r="L58" s="68"/>
      <c r="M58" s="68"/>
      <c r="N58" s="68"/>
      <c r="O58" s="68"/>
      <c r="P58" s="68"/>
      <c r="Q58" s="68"/>
      <c r="R58" s="68"/>
      <c r="S58" s="68"/>
      <c r="T58" s="68"/>
      <c r="U58" s="68"/>
      <c r="AA58" s="67" t="s">
        <v>51</v>
      </c>
      <c r="AB58" s="67"/>
      <c r="AC58" s="67"/>
      <c r="AD58" s="67"/>
      <c r="AE58" s="67"/>
      <c r="AF58" s="67"/>
      <c r="AG58" s="67"/>
      <c r="AH58" s="67"/>
      <c r="AI58" s="67"/>
      <c r="AJ58" s="68"/>
      <c r="AK58" s="68"/>
      <c r="AL58" s="68"/>
      <c r="AM58" s="68"/>
      <c r="AN58" s="68"/>
      <c r="AO58" s="68"/>
      <c r="AP58" s="68"/>
      <c r="AQ58" s="68"/>
      <c r="AR58" s="68"/>
      <c r="AS58" s="68"/>
      <c r="AT58" s="68"/>
      <c r="AU58" s="68"/>
    </row>
    <row r="59" customFormat="false" ht="13" hidden="false" customHeight="true" outlineLevel="0" collapsed="false">
      <c r="A59" s="69" t="s">
        <v>59</v>
      </c>
      <c r="B59" s="69"/>
      <c r="C59" s="69"/>
      <c r="D59" s="69"/>
      <c r="E59" s="69"/>
      <c r="F59" s="69"/>
      <c r="G59" s="69"/>
      <c r="H59" s="69"/>
      <c r="I59" s="69"/>
      <c r="J59" s="69"/>
      <c r="K59" s="69"/>
      <c r="L59" s="69"/>
      <c r="M59" s="69"/>
      <c r="N59" s="69"/>
      <c r="O59" s="69"/>
      <c r="P59" s="69"/>
      <c r="Q59" s="69"/>
      <c r="R59" s="69"/>
      <c r="S59" s="69"/>
      <c r="T59" s="69"/>
      <c r="U59" s="69"/>
      <c r="AA59" s="69" t="s">
        <v>59</v>
      </c>
      <c r="AB59" s="69"/>
      <c r="AC59" s="69"/>
      <c r="AD59" s="69"/>
      <c r="AE59" s="69"/>
      <c r="AF59" s="69"/>
      <c r="AG59" s="69"/>
      <c r="AH59" s="69"/>
      <c r="AI59" s="69"/>
      <c r="AJ59" s="69"/>
      <c r="AK59" s="69"/>
      <c r="AL59" s="69"/>
      <c r="AM59" s="69"/>
      <c r="AN59" s="69"/>
      <c r="AO59" s="69"/>
      <c r="AP59" s="69"/>
      <c r="AQ59" s="69"/>
      <c r="AR59" s="69"/>
      <c r="AS59" s="69"/>
      <c r="AT59" s="69"/>
      <c r="AU59" s="69"/>
    </row>
    <row r="60" customFormat="false" ht="13"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3"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3" hidden="false" customHeight="true" outlineLevel="0" collapsed="false">
      <c r="A62" s="66" t="s">
        <v>53</v>
      </c>
      <c r="B62" s="66"/>
      <c r="C62" s="66"/>
      <c r="D62" s="66"/>
      <c r="E62" s="66"/>
      <c r="F62" s="66"/>
      <c r="G62" s="66"/>
      <c r="H62" s="66"/>
      <c r="I62" s="66"/>
      <c r="J62" s="66"/>
      <c r="K62" s="66"/>
      <c r="L62" s="66"/>
      <c r="M62" s="66"/>
      <c r="N62" s="66"/>
      <c r="O62" s="66"/>
      <c r="P62" s="66"/>
      <c r="Q62" s="66"/>
      <c r="R62" s="66"/>
      <c r="S62" s="66"/>
      <c r="T62" s="66"/>
      <c r="U62" s="66"/>
      <c r="AA62" s="66" t="s">
        <v>53</v>
      </c>
      <c r="AB62" s="66"/>
      <c r="AC62" s="66"/>
      <c r="AD62" s="66"/>
      <c r="AE62" s="66"/>
      <c r="AF62" s="66"/>
      <c r="AG62" s="66"/>
      <c r="AH62" s="66"/>
      <c r="AI62" s="66"/>
      <c r="AJ62" s="66"/>
      <c r="AK62" s="66"/>
      <c r="AL62" s="66"/>
      <c r="AM62" s="66"/>
      <c r="AN62" s="66"/>
      <c r="AO62" s="66"/>
      <c r="AP62" s="66"/>
      <c r="AQ62" s="66"/>
      <c r="AR62" s="66"/>
      <c r="AS62" s="66"/>
      <c r="AT62" s="66"/>
      <c r="AU62" s="66"/>
    </row>
    <row r="63" customFormat="false" ht="13" hidden="false" customHeight="true" outlineLevel="0" collapsed="false">
      <c r="A63" s="66" t="s">
        <v>54</v>
      </c>
      <c r="B63" s="66"/>
      <c r="C63" s="66"/>
      <c r="D63" s="66"/>
      <c r="E63" s="66"/>
      <c r="F63" s="66"/>
      <c r="G63" s="66"/>
      <c r="H63" s="66"/>
      <c r="I63" s="66"/>
      <c r="J63" s="66"/>
      <c r="K63" s="66"/>
      <c r="L63" s="66"/>
      <c r="M63" s="66"/>
      <c r="N63" s="66"/>
      <c r="O63" s="66"/>
      <c r="P63" s="66"/>
      <c r="Q63" s="66"/>
      <c r="R63" s="66"/>
      <c r="S63" s="66"/>
      <c r="T63" s="66"/>
      <c r="U63" s="66"/>
      <c r="AA63" s="66" t="s">
        <v>54</v>
      </c>
      <c r="AB63" s="66"/>
      <c r="AC63" s="66"/>
      <c r="AD63" s="66"/>
      <c r="AE63" s="66"/>
      <c r="AF63" s="66"/>
      <c r="AG63" s="66"/>
      <c r="AH63" s="66"/>
      <c r="AI63" s="66"/>
      <c r="AJ63" s="66"/>
      <c r="AK63" s="66"/>
      <c r="AL63" s="66"/>
      <c r="AM63" s="66"/>
      <c r="AN63" s="66"/>
      <c r="AO63" s="66"/>
      <c r="AP63" s="66"/>
      <c r="AQ63" s="66"/>
      <c r="AR63" s="66"/>
      <c r="AS63" s="66"/>
      <c r="AT63" s="66"/>
      <c r="AU63" s="66"/>
    </row>
    <row r="64" customFormat="false" ht="13" hidden="false" customHeight="true" outlineLevel="0" collapsed="false">
      <c r="A64" s="66" t="s">
        <v>55</v>
      </c>
      <c r="B64" s="66"/>
      <c r="C64" s="66"/>
      <c r="D64" s="66"/>
      <c r="E64" s="66"/>
      <c r="F64" s="66"/>
      <c r="G64" s="66"/>
      <c r="H64" s="66"/>
      <c r="I64" s="66"/>
      <c r="J64" s="66"/>
      <c r="K64" s="66"/>
      <c r="L64" s="66"/>
      <c r="M64" s="66"/>
      <c r="N64" s="66"/>
      <c r="O64" s="66"/>
      <c r="P64" s="66"/>
      <c r="Q64" s="66"/>
      <c r="R64" s="66"/>
      <c r="S64" s="66"/>
      <c r="T64" s="66"/>
      <c r="U64" s="66"/>
      <c r="AA64" s="66" t="s">
        <v>55</v>
      </c>
      <c r="AB64" s="66"/>
      <c r="AC64" s="66"/>
      <c r="AD64" s="66"/>
      <c r="AE64" s="66"/>
      <c r="AF64" s="66"/>
      <c r="AG64" s="66"/>
      <c r="AH64" s="66"/>
      <c r="AI64" s="66"/>
      <c r="AJ64" s="66"/>
      <c r="AK64" s="66"/>
      <c r="AL64" s="66"/>
      <c r="AM64" s="66"/>
      <c r="AN64" s="66"/>
      <c r="AO64" s="66"/>
      <c r="AP64" s="66"/>
      <c r="AQ64" s="66"/>
      <c r="AR64" s="66"/>
      <c r="AS64" s="66"/>
      <c r="AT64" s="66"/>
      <c r="AU64" s="66"/>
    </row>
    <row r="65" customFormat="false" ht="13"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AA65" s="66"/>
      <c r="AB65" s="66"/>
      <c r="AC65" s="66"/>
      <c r="AD65" s="66"/>
      <c r="AE65" s="66"/>
      <c r="AF65" s="66"/>
      <c r="AG65" s="66"/>
      <c r="AH65" s="66"/>
      <c r="AI65" s="66"/>
      <c r="AJ65" s="66"/>
      <c r="AK65" s="66"/>
      <c r="AL65" s="66"/>
      <c r="AM65" s="66"/>
      <c r="AN65" s="66"/>
      <c r="AO65" s="66"/>
      <c r="AP65" s="66"/>
      <c r="AQ65" s="66"/>
      <c r="AR65" s="66"/>
      <c r="AS65" s="66"/>
      <c r="AT65" s="66"/>
      <c r="AU65" s="66"/>
    </row>
    <row r="66" customFormat="false" ht="13" hidden="false" customHeight="true" outlineLevel="0" collapsed="false">
      <c r="A66" s="66" t="s">
        <v>56</v>
      </c>
      <c r="B66" s="66"/>
      <c r="C66" s="66"/>
      <c r="D66" s="66"/>
      <c r="E66" s="66"/>
      <c r="F66" s="66"/>
      <c r="G66" s="66"/>
      <c r="H66" s="66"/>
      <c r="I66" s="66"/>
      <c r="J66" s="66"/>
      <c r="K66" s="66"/>
      <c r="L66" s="66"/>
      <c r="M66" s="66"/>
      <c r="N66" s="66"/>
      <c r="O66" s="66"/>
      <c r="P66" s="66"/>
      <c r="Q66" s="66"/>
      <c r="R66" s="66"/>
      <c r="S66" s="66"/>
      <c r="T66" s="66"/>
      <c r="U66" s="66"/>
      <c r="AA66" s="66" t="s">
        <v>56</v>
      </c>
      <c r="AB66" s="66"/>
      <c r="AC66" s="66"/>
      <c r="AD66" s="66"/>
      <c r="AE66" s="66"/>
      <c r="AF66" s="66"/>
      <c r="AG66" s="66"/>
      <c r="AH66" s="66"/>
      <c r="AI66" s="66"/>
      <c r="AJ66" s="66"/>
      <c r="AK66" s="66"/>
      <c r="AL66" s="66"/>
      <c r="AM66" s="66"/>
      <c r="AN66" s="66"/>
      <c r="AO66" s="66"/>
      <c r="AP66" s="66"/>
      <c r="AQ66" s="66"/>
      <c r="AR66" s="66"/>
      <c r="AS66" s="66"/>
      <c r="AT66" s="66"/>
      <c r="AU66"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5"/>
    <mergeCell ref="AA64:AU65"/>
    <mergeCell ref="A66:U66"/>
    <mergeCell ref="AA66:AU66"/>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9140625" defaultRowHeight="13" zeroHeight="false" outlineLevelRow="0" outlineLevelCol="0"/>
  <cols>
    <col collapsed="false" customWidth="true" hidden="false" outlineLevel="0" max="1" min="1" style="1" width="21.79"/>
    <col collapsed="false" customWidth="true" hidden="false" outlineLevel="0" max="2" min="2" style="1" width="1.79"/>
    <col collapsed="false" customWidth="true" hidden="false" outlineLevel="0" max="3" min="3" style="1" width="12.29"/>
    <col collapsed="false" customWidth="true" hidden="false" outlineLevel="0" max="4" min="4" style="1" width="1.79"/>
    <col collapsed="false" customWidth="true" hidden="false" outlineLevel="0" max="5" min="5" style="1" width="10.79"/>
    <col collapsed="false" customWidth="true" hidden="false" outlineLevel="0" max="6" min="6" style="1" width="1.79"/>
    <col collapsed="false" customWidth="true" hidden="false" outlineLevel="0" max="7" min="7" style="1" width="15.29"/>
    <col collapsed="false" customWidth="true" hidden="false" outlineLevel="0" max="8" min="8" style="1" width="1.79"/>
    <col collapsed="false" customWidth="true" hidden="false" outlineLevel="0" max="9" min="9" style="1" width="12.79"/>
    <col collapsed="false" customWidth="true" hidden="false" outlineLevel="0" max="10" min="10" style="1" width="1.79"/>
    <col collapsed="false" customWidth="true" hidden="false" outlineLevel="0" max="11" min="11" style="1" width="15.29"/>
    <col collapsed="false" customWidth="true" hidden="false" outlineLevel="0" max="12" min="12" style="1" width="1.79"/>
    <col collapsed="false" customWidth="true" hidden="false" outlineLevel="0" max="13" min="13" style="1" width="15.79"/>
    <col collapsed="false" customWidth="true" hidden="false" outlineLevel="0" max="14" min="14" style="1" width="1.79"/>
    <col collapsed="false" customWidth="true" hidden="false" outlineLevel="0" max="15" min="15" style="1" width="15.29"/>
    <col collapsed="false" customWidth="true" hidden="false" outlineLevel="0" max="16" min="16" style="1" width="1.79"/>
    <col collapsed="false" customWidth="true" hidden="false" outlineLevel="0" max="17" min="17" style="1" width="12.29"/>
    <col collapsed="false" customWidth="true" hidden="false" outlineLevel="0" max="18" min="18" style="1" width="1.79"/>
    <col collapsed="false" customWidth="true" hidden="false" outlineLevel="0" max="19" min="19" style="1" width="12.29"/>
    <col collapsed="false" customWidth="true" hidden="false" outlineLevel="0" max="20" min="20" style="1" width="1.79"/>
    <col collapsed="false" customWidth="true" hidden="false" outlineLevel="0" max="21" min="21" style="1" width="12.29"/>
    <col collapsed="false" customWidth="false" hidden="false" outlineLevel="0" max="26" min="22" style="1" width="8.19"/>
    <col collapsed="false" customWidth="true" hidden="true" outlineLevel="0" max="27" min="27" style="1" width="21.79"/>
    <col collapsed="false" customWidth="true" hidden="true" outlineLevel="0" max="28" min="28" style="1" width="1.79"/>
    <col collapsed="false" customWidth="true" hidden="true" outlineLevel="0" max="29" min="29" style="1" width="12.29"/>
    <col collapsed="false" customWidth="true" hidden="true" outlineLevel="0" max="30" min="30" style="1" width="1.79"/>
    <col collapsed="false" customWidth="true" hidden="true" outlineLevel="0" max="31" min="31" style="1" width="10.79"/>
    <col collapsed="false" customWidth="true" hidden="true" outlineLevel="0" max="32" min="32" style="1" width="1.79"/>
    <col collapsed="false" customWidth="true" hidden="true" outlineLevel="0" max="33" min="33" style="1" width="15.29"/>
    <col collapsed="false" customWidth="true" hidden="true" outlineLevel="0" max="34" min="34" style="1" width="1.79"/>
    <col collapsed="false" customWidth="true" hidden="true" outlineLevel="0" max="35" min="35" style="1" width="12.79"/>
    <col collapsed="false" customWidth="true" hidden="true" outlineLevel="0" max="36" min="36" style="1" width="1.79"/>
    <col collapsed="false" customWidth="true" hidden="true" outlineLevel="0" max="37" min="37" style="1" width="15.29"/>
    <col collapsed="false" customWidth="true" hidden="true" outlineLevel="0" max="38" min="38" style="1" width="1.79"/>
    <col collapsed="false" customWidth="true" hidden="true" outlineLevel="0" max="39" min="39" style="1" width="15.79"/>
    <col collapsed="false" customWidth="true" hidden="true" outlineLevel="0" max="40" min="40" style="1" width="1.79"/>
    <col collapsed="false" customWidth="true" hidden="true" outlineLevel="0" max="41" min="41" style="1" width="15.29"/>
    <col collapsed="false" customWidth="true" hidden="true" outlineLevel="0" max="42" min="42" style="1" width="1.79"/>
    <col collapsed="false" customWidth="true" hidden="true" outlineLevel="0" max="43" min="43" style="1" width="12.29"/>
    <col collapsed="false" customWidth="true" hidden="true" outlineLevel="0" max="44" min="44" style="1" width="1.79"/>
    <col collapsed="false" customWidth="true" hidden="true" outlineLevel="0" max="45" min="45" style="1" width="12.29"/>
    <col collapsed="false" customWidth="true" hidden="true" outlineLevel="0" max="46" min="46" style="1" width="1.79"/>
    <col collapsed="false" customWidth="true" hidden="true" outlineLevel="0" max="47" min="47" style="1" width="12.29"/>
    <col collapsed="false" customWidth="false" hidden="false" outlineLevel="0" max="257" min="48" style="1" width="8.19"/>
  </cols>
  <sheetData>
    <row r="1" customFormat="false" ht="12.75" hidden="false" customHeight="true" outlineLevel="0" collapsed="false">
      <c r="A1" s="2" t="n">
        <v>44278</v>
      </c>
      <c r="C1" s="3" t="s">
        <v>0</v>
      </c>
      <c r="U1" s="4" t="s">
        <v>1</v>
      </c>
      <c r="AA1" s="2" t="n">
        <v>44278</v>
      </c>
      <c r="AC1" s="3" t="s">
        <v>0</v>
      </c>
      <c r="AU1" s="4" t="s">
        <v>1</v>
      </c>
    </row>
    <row r="2" customFormat="false" ht="13" hidden="false" customHeight="false" outlineLevel="0" collapsed="false">
      <c r="A2" s="5"/>
      <c r="AA2" s="5"/>
    </row>
    <row r="3" s="7" customFormat="true" ht="15.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7</v>
      </c>
      <c r="B6" s="8"/>
      <c r="C6" s="8"/>
      <c r="D6" s="8"/>
      <c r="E6" s="8"/>
      <c r="F6" s="8"/>
      <c r="G6" s="8"/>
      <c r="H6" s="8"/>
      <c r="I6" s="8"/>
      <c r="J6" s="8"/>
      <c r="K6" s="8"/>
      <c r="L6" s="8"/>
      <c r="M6" s="8"/>
      <c r="N6" s="8"/>
      <c r="O6" s="8"/>
      <c r="P6" s="8"/>
      <c r="Q6" s="8"/>
      <c r="R6" s="8"/>
      <c r="S6" s="8"/>
      <c r="T6" s="8"/>
      <c r="U6" s="8"/>
      <c r="AA6" s="8" t="s">
        <v>57</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2</v>
      </c>
      <c r="B7" s="8"/>
      <c r="C7" s="8"/>
      <c r="D7" s="8"/>
      <c r="E7" s="8"/>
      <c r="F7" s="8"/>
      <c r="G7" s="8"/>
      <c r="H7" s="8"/>
      <c r="I7" s="8"/>
      <c r="J7" s="8"/>
      <c r="K7" s="8"/>
      <c r="L7" s="8"/>
      <c r="M7" s="8"/>
      <c r="N7" s="8"/>
      <c r="O7" s="8"/>
      <c r="P7" s="8"/>
      <c r="Q7" s="8"/>
      <c r="R7" s="8"/>
      <c r="S7" s="8"/>
      <c r="T7" s="8"/>
      <c r="U7" s="8"/>
      <c r="AA7" s="8" t="s">
        <v>62</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82.5</v>
      </c>
      <c r="D14" s="33"/>
      <c r="E14" s="34" t="n">
        <v>17.5</v>
      </c>
      <c r="F14" s="35"/>
      <c r="G14" s="34" t="n">
        <v>11.4</v>
      </c>
      <c r="H14" s="33"/>
      <c r="I14" s="34" t="n">
        <v>51.8</v>
      </c>
      <c r="J14" s="36"/>
      <c r="K14" s="36" t="n">
        <v>3160</v>
      </c>
      <c r="L14" s="33"/>
      <c r="M14" s="34" t="n">
        <v>-34.5</v>
      </c>
      <c r="N14" s="36"/>
      <c r="O14" s="34" t="n">
        <v>-1632.7</v>
      </c>
      <c r="P14" s="33"/>
      <c r="Q14" s="34" t="n">
        <v>-89.9</v>
      </c>
      <c r="R14" s="33"/>
      <c r="S14" s="34" t="n">
        <v>-49.1</v>
      </c>
      <c r="T14" s="33"/>
      <c r="U14" s="34" t="n">
        <v>-32.1</v>
      </c>
      <c r="W14" s="37"/>
      <c r="AA14" s="32" t="s">
        <v>20</v>
      </c>
      <c r="AB14" s="33"/>
      <c r="AC14" s="34" t="n">
        <v>82.49</v>
      </c>
      <c r="AD14" s="33"/>
      <c r="AE14" s="34" t="n">
        <v>17.51</v>
      </c>
      <c r="AF14" s="35"/>
      <c r="AG14" s="34" t="n">
        <v>11.37</v>
      </c>
      <c r="AH14" s="33"/>
      <c r="AI14" s="34" t="n">
        <v>51.76</v>
      </c>
      <c r="AJ14" s="36"/>
      <c r="AK14" s="36" t="n">
        <v>3161</v>
      </c>
      <c r="AL14" s="33"/>
      <c r="AM14" s="34" t="n">
        <v>-34.54</v>
      </c>
      <c r="AN14" s="36"/>
      <c r="AO14" s="34" t="n">
        <v>-1632.73</v>
      </c>
      <c r="AP14" s="33"/>
      <c r="AQ14" s="34" t="n">
        <v>-89.87</v>
      </c>
      <c r="AR14" s="33"/>
      <c r="AS14" s="34" t="n">
        <v>-49.07</v>
      </c>
      <c r="AT14" s="33"/>
      <c r="AU14" s="34" t="n">
        <v>-32.12</v>
      </c>
    </row>
    <row r="15" customFormat="false" ht="12.75" hidden="false" customHeight="true" outlineLevel="0" collapsed="false">
      <c r="A15" s="38" t="s">
        <v>21</v>
      </c>
      <c r="B15" s="33"/>
      <c r="C15" s="34" t="n">
        <v>81.8</v>
      </c>
      <c r="D15" s="33"/>
      <c r="E15" s="34" t="n">
        <v>18.2</v>
      </c>
      <c r="F15" s="35"/>
      <c r="G15" s="34" t="n">
        <v>5.1</v>
      </c>
      <c r="H15" s="33"/>
      <c r="I15" s="34" t="n">
        <v>39.5</v>
      </c>
      <c r="J15" s="36"/>
      <c r="K15" s="36" t="n">
        <v>2410</v>
      </c>
      <c r="L15" s="33"/>
      <c r="M15" s="34" t="n">
        <v>-42.5</v>
      </c>
      <c r="N15" s="36"/>
      <c r="O15" s="34" t="n">
        <v>-1013.8</v>
      </c>
      <c r="P15" s="33"/>
      <c r="Q15" s="34" t="n">
        <v>-49</v>
      </c>
      <c r="R15" s="33"/>
      <c r="S15" s="34" t="n">
        <v>-13.6</v>
      </c>
      <c r="T15" s="33"/>
      <c r="U15" s="34" t="n">
        <v>-7.8</v>
      </c>
      <c r="W15" s="37"/>
      <c r="AA15" s="38" t="s">
        <v>21</v>
      </c>
      <c r="AB15" s="33"/>
      <c r="AC15" s="34" t="n">
        <v>81.82</v>
      </c>
      <c r="AD15" s="33"/>
      <c r="AE15" s="34" t="n">
        <v>18.18</v>
      </c>
      <c r="AF15" s="35"/>
      <c r="AG15" s="34" t="n">
        <v>5.08</v>
      </c>
      <c r="AH15" s="33"/>
      <c r="AI15" s="34" t="n">
        <v>39.52</v>
      </c>
      <c r="AJ15" s="36"/>
      <c r="AK15" s="36" t="n">
        <v>2409</v>
      </c>
      <c r="AL15" s="33"/>
      <c r="AM15" s="34" t="n">
        <v>-42.47</v>
      </c>
      <c r="AN15" s="36"/>
      <c r="AO15" s="34" t="n">
        <v>-1013.76</v>
      </c>
      <c r="AP15" s="33"/>
      <c r="AQ15" s="34" t="n">
        <v>-49.04</v>
      </c>
      <c r="AR15" s="33"/>
      <c r="AS15" s="34" t="n">
        <v>-13.59</v>
      </c>
      <c r="AT15" s="33"/>
      <c r="AU15" s="34" t="n">
        <v>-7.82</v>
      </c>
    </row>
    <row r="16" customFormat="false" ht="12.75" hidden="false" customHeight="true" outlineLevel="0" collapsed="false">
      <c r="A16" s="32" t="s">
        <v>22</v>
      </c>
      <c r="B16" s="33"/>
      <c r="C16" s="34" t="n">
        <v>39.3</v>
      </c>
      <c r="D16" s="33"/>
      <c r="E16" s="34" t="n">
        <v>60.8</v>
      </c>
      <c r="F16" s="35"/>
      <c r="G16" s="34" t="n">
        <v>1</v>
      </c>
      <c r="H16" s="33"/>
      <c r="I16" s="34" t="n">
        <v>8.2</v>
      </c>
      <c r="J16" s="36"/>
      <c r="K16" s="36" t="n">
        <v>720</v>
      </c>
      <c r="L16" s="33"/>
      <c r="M16" s="34" t="n">
        <v>53.4</v>
      </c>
      <c r="N16" s="36"/>
      <c r="O16" s="34" t="n">
        <v>166.9</v>
      </c>
      <c r="P16" s="33"/>
      <c r="Q16" s="34" t="n">
        <v>21.5</v>
      </c>
      <c r="R16" s="33"/>
      <c r="S16" s="34" t="n">
        <v>1.9</v>
      </c>
      <c r="T16" s="33"/>
      <c r="U16" s="34" t="n">
        <v>2.9</v>
      </c>
      <c r="W16" s="37"/>
      <c r="AA16" s="32" t="s">
        <v>22</v>
      </c>
      <c r="AB16" s="33"/>
      <c r="AC16" s="34" t="n">
        <v>39.25</v>
      </c>
      <c r="AD16" s="33"/>
      <c r="AE16" s="34" t="n">
        <v>60.75</v>
      </c>
      <c r="AF16" s="35"/>
      <c r="AG16" s="34" t="n">
        <v>1.03</v>
      </c>
      <c r="AH16" s="33"/>
      <c r="AI16" s="34" t="n">
        <v>8.18</v>
      </c>
      <c r="AJ16" s="36"/>
      <c r="AK16" s="36" t="n">
        <v>718</v>
      </c>
      <c r="AL16" s="33"/>
      <c r="AM16" s="34" t="n">
        <v>53.4</v>
      </c>
      <c r="AN16" s="36"/>
      <c r="AO16" s="34" t="n">
        <v>166.92</v>
      </c>
      <c r="AP16" s="33"/>
      <c r="AQ16" s="34" t="n">
        <v>21.53</v>
      </c>
      <c r="AR16" s="33"/>
      <c r="AS16" s="34" t="n">
        <v>1.89</v>
      </c>
      <c r="AT16" s="33"/>
      <c r="AU16" s="34" t="n">
        <v>2.9</v>
      </c>
    </row>
    <row r="17" customFormat="false" ht="12.75" hidden="false" customHeight="true" outlineLevel="0" collapsed="false">
      <c r="A17" s="32" t="s">
        <v>23</v>
      </c>
      <c r="B17" s="33"/>
      <c r="C17" s="34" t="n">
        <v>4.4</v>
      </c>
      <c r="D17" s="33"/>
      <c r="E17" s="34" t="n">
        <v>95.6</v>
      </c>
      <c r="F17" s="35"/>
      <c r="G17" s="34" t="n">
        <v>0.1</v>
      </c>
      <c r="H17" s="33"/>
      <c r="I17" s="34" t="n">
        <v>0.4</v>
      </c>
      <c r="J17" s="36"/>
      <c r="K17" s="36" t="n">
        <v>70</v>
      </c>
      <c r="L17" s="33"/>
      <c r="M17" s="34" t="n">
        <v>0.5</v>
      </c>
      <c r="N17" s="36"/>
      <c r="O17" s="34" t="n">
        <v>905</v>
      </c>
      <c r="P17" s="33"/>
      <c r="Q17" s="34" t="n">
        <v>76.5</v>
      </c>
      <c r="R17" s="33"/>
      <c r="S17" s="34" t="n">
        <v>11.8</v>
      </c>
      <c r="T17" s="33"/>
      <c r="U17" s="34" t="n">
        <v>11.9</v>
      </c>
      <c r="W17" s="37"/>
      <c r="AA17" s="32" t="s">
        <v>23</v>
      </c>
      <c r="AB17" s="33"/>
      <c r="AC17" s="34" t="n">
        <v>4.4</v>
      </c>
      <c r="AD17" s="33"/>
      <c r="AE17" s="34" t="n">
        <v>95.6</v>
      </c>
      <c r="AF17" s="35"/>
      <c r="AG17" s="34" t="n">
        <v>0.07</v>
      </c>
      <c r="AH17" s="33"/>
      <c r="AI17" s="34" t="n">
        <v>0.42</v>
      </c>
      <c r="AJ17" s="36"/>
      <c r="AK17" s="36" t="n">
        <v>67</v>
      </c>
      <c r="AL17" s="33"/>
      <c r="AM17" s="34" t="n">
        <v>0.5</v>
      </c>
      <c r="AN17" s="36"/>
      <c r="AO17" s="34" t="n">
        <v>905.04</v>
      </c>
      <c r="AP17" s="33"/>
      <c r="AQ17" s="34" t="n">
        <v>76.48</v>
      </c>
      <c r="AR17" s="33"/>
      <c r="AS17" s="34" t="n">
        <v>11.83</v>
      </c>
      <c r="AT17" s="33"/>
      <c r="AU17" s="34" t="n">
        <v>11.89</v>
      </c>
    </row>
    <row r="18" customFormat="false" ht="12.75" hidden="false" customHeight="true" outlineLevel="0" collapsed="false">
      <c r="A18" s="32" t="s">
        <v>24</v>
      </c>
      <c r="B18" s="33"/>
      <c r="C18" s="34" t="n">
        <v>0.3</v>
      </c>
      <c r="D18" s="33"/>
      <c r="E18" s="34" t="n">
        <v>99.7</v>
      </c>
      <c r="F18" s="35"/>
      <c r="G18" s="34" t="n">
        <v>0</v>
      </c>
      <c r="H18" s="33"/>
      <c r="I18" s="34" t="n">
        <v>0</v>
      </c>
      <c r="J18" s="36"/>
      <c r="K18" s="36" t="n">
        <v>10</v>
      </c>
      <c r="L18" s="33"/>
      <c r="M18" s="34" t="n">
        <v>0</v>
      </c>
      <c r="N18" s="36"/>
      <c r="O18" s="34" t="n">
        <v>1685</v>
      </c>
      <c r="P18" s="33"/>
      <c r="Q18" s="34" t="n">
        <v>141.7</v>
      </c>
      <c r="R18" s="33"/>
      <c r="S18" s="34" t="n">
        <v>22.2</v>
      </c>
      <c r="T18" s="33"/>
      <c r="U18" s="34" t="n">
        <v>22.2</v>
      </c>
      <c r="W18" s="37"/>
      <c r="AA18" s="32" t="s">
        <v>24</v>
      </c>
      <c r="AB18" s="33"/>
      <c r="AC18" s="34" t="n">
        <v>0.29</v>
      </c>
      <c r="AD18" s="33"/>
      <c r="AE18" s="34" t="n">
        <v>99.71</v>
      </c>
      <c r="AF18" s="35"/>
      <c r="AG18" s="34" t="n">
        <v>0</v>
      </c>
      <c r="AH18" s="33"/>
      <c r="AI18" s="34" t="n">
        <v>0.01</v>
      </c>
      <c r="AJ18" s="36"/>
      <c r="AK18" s="36" t="n">
        <v>5</v>
      </c>
      <c r="AL18" s="33"/>
      <c r="AM18" s="34" t="n">
        <v>0.01</v>
      </c>
      <c r="AN18" s="36"/>
      <c r="AO18" s="34" t="n">
        <v>1684.98</v>
      </c>
      <c r="AP18" s="33"/>
      <c r="AQ18" s="34" t="n">
        <v>141.69</v>
      </c>
      <c r="AR18" s="33"/>
      <c r="AS18" s="34" t="n">
        <v>22.22</v>
      </c>
      <c r="AT18" s="33"/>
      <c r="AU18" s="34" t="n">
        <v>22.22</v>
      </c>
    </row>
    <row r="19" customFormat="false" ht="12.75" hidden="false" customHeight="true" outlineLevel="0" collapsed="false">
      <c r="A19" s="32" t="s">
        <v>26</v>
      </c>
      <c r="B19" s="33"/>
      <c r="C19" s="34" t="n">
        <v>59.7</v>
      </c>
      <c r="D19" s="33"/>
      <c r="E19" s="34" t="n">
        <v>40.3</v>
      </c>
      <c r="F19" s="35"/>
      <c r="G19" s="34" t="n">
        <v>3.1</v>
      </c>
      <c r="H19" s="33"/>
      <c r="I19" s="34" t="n">
        <v>100</v>
      </c>
      <c r="J19" s="36"/>
      <c r="K19" s="36" t="n">
        <v>1880</v>
      </c>
      <c r="L19" s="33"/>
      <c r="M19" s="34" t="n">
        <v>1089.3</v>
      </c>
      <c r="N19" s="36"/>
      <c r="O19" s="34" t="n">
        <v>100</v>
      </c>
      <c r="P19" s="33"/>
      <c r="Q19" s="34" t="n">
        <v>100</v>
      </c>
      <c r="R19" s="33"/>
      <c r="S19" s="34" t="n">
        <v>0.3</v>
      </c>
      <c r="T19" s="33"/>
      <c r="U19" s="34" t="n">
        <v>3.4</v>
      </c>
      <c r="W19" s="37"/>
      <c r="AA19" s="32" t="s">
        <v>26</v>
      </c>
      <c r="AB19" s="33"/>
      <c r="AC19" s="34" t="n">
        <v>59.67</v>
      </c>
      <c r="AD19" s="33"/>
      <c r="AE19" s="34" t="n">
        <v>40.33</v>
      </c>
      <c r="AF19" s="35"/>
      <c r="AG19" s="34" t="n">
        <v>3.13</v>
      </c>
      <c r="AH19" s="33"/>
      <c r="AI19" s="34" t="n">
        <v>100</v>
      </c>
      <c r="AJ19" s="36"/>
      <c r="AK19" s="36" t="n">
        <v>1880</v>
      </c>
      <c r="AL19" s="33"/>
      <c r="AM19" s="34" t="n">
        <v>1089.33</v>
      </c>
      <c r="AN19" s="36"/>
      <c r="AO19" s="34" t="n">
        <v>100</v>
      </c>
      <c r="AP19" s="33"/>
      <c r="AQ19" s="34" t="n">
        <v>100</v>
      </c>
      <c r="AR19" s="33"/>
      <c r="AS19" s="34" t="n">
        <v>0.29</v>
      </c>
      <c r="AT19" s="33"/>
      <c r="AU19" s="34" t="n">
        <v>3.41</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0.5</v>
      </c>
      <c r="D22" s="33"/>
      <c r="E22" s="34" t="n">
        <v>99.6</v>
      </c>
      <c r="F22" s="35"/>
      <c r="G22" s="34" t="n">
        <v>0</v>
      </c>
      <c r="H22" s="33"/>
      <c r="I22" s="34" t="n">
        <v>0</v>
      </c>
      <c r="J22" s="36"/>
      <c r="K22" s="36" t="n">
        <v>10</v>
      </c>
      <c r="L22" s="33"/>
      <c r="M22" s="34" t="n">
        <v>0</v>
      </c>
      <c r="N22" s="36"/>
      <c r="O22" s="34" t="n">
        <v>535.6</v>
      </c>
      <c r="P22" s="33"/>
      <c r="Q22" s="34" t="n">
        <v>45</v>
      </c>
      <c r="R22" s="33"/>
      <c r="S22" s="34" t="n">
        <v>18.1</v>
      </c>
      <c r="T22" s="33"/>
      <c r="U22" s="34" t="n">
        <v>18.1</v>
      </c>
      <c r="W22" s="37"/>
      <c r="AA22" s="32" t="s">
        <v>28</v>
      </c>
      <c r="AB22" s="33"/>
      <c r="AC22" s="34" t="n">
        <v>0.45</v>
      </c>
      <c r="AD22" s="33"/>
      <c r="AE22" s="34" t="n">
        <v>99.55</v>
      </c>
      <c r="AF22" s="35"/>
      <c r="AG22" s="34" t="n">
        <v>0.01</v>
      </c>
      <c r="AH22" s="33"/>
      <c r="AI22" s="34" t="n">
        <v>0.01</v>
      </c>
      <c r="AJ22" s="36"/>
      <c r="AK22" s="36" t="n">
        <v>8</v>
      </c>
      <c r="AL22" s="33"/>
      <c r="AM22" s="34" t="n">
        <v>0.03</v>
      </c>
      <c r="AN22" s="36"/>
      <c r="AO22" s="34" t="n">
        <v>535.6</v>
      </c>
      <c r="AP22" s="33"/>
      <c r="AQ22" s="34" t="n">
        <v>45.04</v>
      </c>
      <c r="AR22" s="33"/>
      <c r="AS22" s="34" t="n">
        <v>18.06</v>
      </c>
      <c r="AT22" s="33"/>
      <c r="AU22" s="34" t="n">
        <v>18.06</v>
      </c>
    </row>
    <row r="23" customFormat="false" ht="12.75" hidden="false" customHeight="true" outlineLevel="0" collapsed="false">
      <c r="A23" s="32" t="s">
        <v>29</v>
      </c>
      <c r="B23" s="33"/>
      <c r="C23" s="34" t="n">
        <v>0</v>
      </c>
      <c r="D23" s="33"/>
      <c r="E23" s="34" t="n">
        <v>100</v>
      </c>
      <c r="F23" s="35"/>
      <c r="G23" s="34" t="n">
        <v>0</v>
      </c>
      <c r="H23" s="33"/>
      <c r="I23" s="34" t="n">
        <v>0</v>
      </c>
      <c r="J23" s="36"/>
      <c r="K23" s="36" t="n">
        <v>0</v>
      </c>
      <c r="L23" s="33"/>
      <c r="M23" s="34" t="n">
        <v>0</v>
      </c>
      <c r="N23" s="36"/>
      <c r="O23" s="34" t="n">
        <v>315.9</v>
      </c>
      <c r="P23" s="33"/>
      <c r="Q23" s="34" t="n">
        <v>26.6</v>
      </c>
      <c r="R23" s="33"/>
      <c r="S23" s="34" t="n">
        <v>20.2</v>
      </c>
      <c r="T23" s="33"/>
      <c r="U23" s="34" t="n">
        <v>20.2</v>
      </c>
      <c r="W23" s="37"/>
      <c r="AA23" s="32" t="s">
        <v>29</v>
      </c>
      <c r="AB23" s="33"/>
      <c r="AC23" s="34" t="n">
        <v>0</v>
      </c>
      <c r="AD23" s="33"/>
      <c r="AE23" s="34" t="n">
        <v>100</v>
      </c>
      <c r="AF23" s="35"/>
      <c r="AG23" s="34" t="n">
        <v>0</v>
      </c>
      <c r="AH23" s="33"/>
      <c r="AI23" s="34" t="n">
        <v>0</v>
      </c>
      <c r="AJ23" s="36"/>
      <c r="AK23" s="36" t="n">
        <v>0</v>
      </c>
      <c r="AL23" s="33"/>
      <c r="AM23" s="34" t="n">
        <v>0</v>
      </c>
      <c r="AN23" s="36"/>
      <c r="AO23" s="34" t="n">
        <v>315.86</v>
      </c>
      <c r="AP23" s="33"/>
      <c r="AQ23" s="34" t="n">
        <v>26.56</v>
      </c>
      <c r="AR23" s="33"/>
      <c r="AS23" s="34" t="n">
        <v>20.24</v>
      </c>
      <c r="AT23" s="33"/>
      <c r="AU23" s="34" t="n">
        <v>20.24</v>
      </c>
    </row>
    <row r="24" customFormat="false" ht="12.75" hidden="false" customHeight="true" outlineLevel="0" collapsed="false">
      <c r="A24" s="32" t="s">
        <v>31</v>
      </c>
      <c r="B24" s="33"/>
      <c r="C24" s="34" t="n">
        <v>0</v>
      </c>
      <c r="D24" s="33"/>
      <c r="E24" s="34" t="n">
        <v>100</v>
      </c>
      <c r="F24" s="35"/>
      <c r="G24" s="34" t="n">
        <v>0</v>
      </c>
      <c r="H24" s="33"/>
      <c r="I24" s="34" t="n">
        <v>0</v>
      </c>
      <c r="J24" s="36"/>
      <c r="K24" s="36" t="n">
        <v>0</v>
      </c>
      <c r="L24" s="33"/>
      <c r="M24" s="34" t="n">
        <v>0</v>
      </c>
      <c r="N24" s="36"/>
      <c r="O24" s="34" t="n">
        <v>255.7</v>
      </c>
      <c r="P24" s="33"/>
      <c r="Q24" s="34" t="n">
        <v>21.5</v>
      </c>
      <c r="R24" s="33"/>
      <c r="S24" s="34" t="n">
        <v>24.6</v>
      </c>
      <c r="T24" s="33"/>
      <c r="U24" s="34" t="n">
        <v>24.6</v>
      </c>
      <c r="W24" s="37"/>
      <c r="AA24" s="32" t="s">
        <v>31</v>
      </c>
      <c r="AB24" s="33"/>
      <c r="AC24" s="34" t="n">
        <v>0</v>
      </c>
      <c r="AD24" s="33"/>
      <c r="AE24" s="34" t="n">
        <v>100</v>
      </c>
      <c r="AF24" s="35"/>
      <c r="AG24" s="34" t="n">
        <v>0</v>
      </c>
      <c r="AH24" s="33"/>
      <c r="AI24" s="34" t="n">
        <v>0</v>
      </c>
      <c r="AJ24" s="36"/>
      <c r="AK24" s="36" t="n">
        <v>0</v>
      </c>
      <c r="AL24" s="33"/>
      <c r="AM24" s="34" t="n">
        <v>0</v>
      </c>
      <c r="AN24" s="36"/>
      <c r="AO24" s="34" t="n">
        <v>255.7</v>
      </c>
      <c r="AP24" s="33"/>
      <c r="AQ24" s="34" t="n">
        <v>21.5</v>
      </c>
      <c r="AR24" s="33"/>
      <c r="AS24" s="34" t="n">
        <v>24.55</v>
      </c>
      <c r="AT24" s="33"/>
      <c r="AU24" s="34" t="n">
        <v>24.55</v>
      </c>
    </row>
    <row r="25" customFormat="false" ht="12.75" hidden="false" customHeight="true" outlineLevel="0" collapsed="false">
      <c r="A25" s="32" t="s">
        <v>32</v>
      </c>
      <c r="B25" s="33"/>
      <c r="C25" s="34" t="n">
        <v>0</v>
      </c>
      <c r="D25" s="33"/>
      <c r="E25" s="34" t="n">
        <v>100</v>
      </c>
      <c r="F25" s="35"/>
      <c r="G25" s="34" t="n">
        <v>0</v>
      </c>
      <c r="H25" s="33"/>
      <c r="I25" s="34" t="n">
        <v>0</v>
      </c>
      <c r="J25" s="36"/>
      <c r="K25" s="36" t="n">
        <v>0</v>
      </c>
      <c r="L25" s="33"/>
      <c r="M25" s="34" t="n">
        <v>0</v>
      </c>
      <c r="N25" s="36"/>
      <c r="O25" s="34" t="n">
        <v>577.8</v>
      </c>
      <c r="P25" s="33"/>
      <c r="Q25" s="34" t="n">
        <v>48.6</v>
      </c>
      <c r="R25" s="33"/>
      <c r="S25" s="34" t="n">
        <v>28.7</v>
      </c>
      <c r="T25" s="33"/>
      <c r="U25" s="34" t="n">
        <v>28.7</v>
      </c>
      <c r="W25" s="37"/>
      <c r="AA25" s="32" t="s">
        <v>32</v>
      </c>
      <c r="AB25" s="33"/>
      <c r="AC25" s="34" t="n">
        <v>0</v>
      </c>
      <c r="AD25" s="33"/>
      <c r="AE25" s="34" t="n">
        <v>100</v>
      </c>
      <c r="AF25" s="35"/>
      <c r="AG25" s="34" t="n">
        <v>0</v>
      </c>
      <c r="AH25" s="33"/>
      <c r="AI25" s="34" t="n">
        <v>0</v>
      </c>
      <c r="AJ25" s="36"/>
      <c r="AK25" s="36" t="n">
        <v>0</v>
      </c>
      <c r="AL25" s="33"/>
      <c r="AM25" s="34" t="n">
        <v>0</v>
      </c>
      <c r="AN25" s="36"/>
      <c r="AO25" s="34" t="n">
        <v>577.82</v>
      </c>
      <c r="AP25" s="33"/>
      <c r="AQ25" s="34" t="n">
        <v>48.58</v>
      </c>
      <c r="AR25" s="33"/>
      <c r="AS25" s="34" t="n">
        <v>28.67</v>
      </c>
      <c r="AT25" s="33"/>
      <c r="AU25" s="34" t="n">
        <v>28.67</v>
      </c>
    </row>
    <row r="26" customFormat="false" ht="12.75" hidden="false" customHeight="true" outlineLevel="0" collapsed="false">
      <c r="A26" s="32" t="s">
        <v>33</v>
      </c>
      <c r="B26" s="33"/>
      <c r="C26" s="34" t="n">
        <v>0</v>
      </c>
      <c r="D26" s="33"/>
      <c r="E26" s="34" t="n">
        <v>100</v>
      </c>
      <c r="F26" s="35"/>
      <c r="G26" s="34" t="n">
        <v>0</v>
      </c>
      <c r="H26" s="33"/>
      <c r="I26" s="34" t="n">
        <v>0</v>
      </c>
      <c r="J26" s="36"/>
      <c r="K26" s="36" t="n">
        <v>0</v>
      </c>
      <c r="L26" s="33"/>
      <c r="M26" s="34" t="n">
        <v>0</v>
      </c>
      <c r="N26" s="36"/>
      <c r="O26" s="34" t="n">
        <v>365.3</v>
      </c>
      <c r="P26" s="33"/>
      <c r="Q26" s="34" t="n">
        <v>30.7</v>
      </c>
      <c r="R26" s="33"/>
      <c r="S26" s="34" t="n">
        <v>28.3</v>
      </c>
      <c r="T26" s="33"/>
      <c r="U26" s="34" t="n">
        <v>28.3</v>
      </c>
      <c r="W26" s="37"/>
      <c r="AA26" s="32" t="s">
        <v>33</v>
      </c>
      <c r="AB26" s="33"/>
      <c r="AC26" s="34" t="n">
        <v>0</v>
      </c>
      <c r="AD26" s="33"/>
      <c r="AE26" s="34" t="n">
        <v>100</v>
      </c>
      <c r="AF26" s="35"/>
      <c r="AG26" s="34" t="n">
        <v>0</v>
      </c>
      <c r="AH26" s="33"/>
      <c r="AI26" s="34" t="n">
        <v>0</v>
      </c>
      <c r="AJ26" s="36"/>
      <c r="AK26" s="36" t="n">
        <v>0</v>
      </c>
      <c r="AL26" s="33"/>
      <c r="AM26" s="34" t="n">
        <v>0</v>
      </c>
      <c r="AN26" s="36"/>
      <c r="AO26" s="34" t="n">
        <v>365.32</v>
      </c>
      <c r="AP26" s="33"/>
      <c r="AQ26" s="34" t="n">
        <v>30.72</v>
      </c>
      <c r="AR26" s="33"/>
      <c r="AS26" s="34" t="n">
        <v>28.29</v>
      </c>
      <c r="AT26" s="33"/>
      <c r="AU26" s="34" t="n">
        <v>28.29</v>
      </c>
    </row>
    <row r="28" s="47" customFormat="true" ht="13"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4</v>
      </c>
      <c r="B29" s="48"/>
      <c r="C29" s="48"/>
      <c r="D29" s="48"/>
      <c r="E29" s="48"/>
      <c r="F29" s="48"/>
      <c r="G29" s="48"/>
      <c r="H29" s="48"/>
      <c r="I29" s="48"/>
      <c r="J29" s="48"/>
      <c r="K29" s="48"/>
      <c r="L29" s="48"/>
      <c r="M29" s="48"/>
      <c r="N29" s="48"/>
      <c r="O29" s="48"/>
      <c r="P29" s="48"/>
      <c r="Q29" s="48"/>
      <c r="R29" s="48"/>
      <c r="S29" s="48"/>
      <c r="T29" s="48"/>
      <c r="U29" s="48"/>
      <c r="AA29" s="48" t="s">
        <v>34</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8</v>
      </c>
      <c r="B30" s="48"/>
      <c r="C30" s="48"/>
      <c r="D30" s="48"/>
      <c r="E30" s="48"/>
      <c r="F30" s="48"/>
      <c r="G30" s="48"/>
      <c r="H30" s="48"/>
      <c r="I30" s="48"/>
      <c r="J30" s="48"/>
      <c r="K30" s="48"/>
      <c r="L30" s="48"/>
      <c r="M30" s="48"/>
      <c r="N30" s="48"/>
      <c r="O30" s="48"/>
      <c r="P30" s="48"/>
      <c r="Q30" s="48"/>
      <c r="R30" s="48"/>
      <c r="S30" s="48"/>
      <c r="T30" s="48"/>
      <c r="U30" s="48"/>
      <c r="AA30" s="48" t="s">
        <v>58</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6</v>
      </c>
      <c r="D32" s="11"/>
      <c r="E32" s="11"/>
      <c r="F32" s="21"/>
      <c r="G32" s="11" t="s">
        <v>37</v>
      </c>
      <c r="H32" s="11"/>
      <c r="I32" s="11"/>
      <c r="J32" s="14"/>
      <c r="K32" s="11" t="s">
        <v>38</v>
      </c>
      <c r="L32" s="11"/>
      <c r="M32" s="11"/>
      <c r="N32" s="49"/>
      <c r="O32" s="11" t="s">
        <v>39</v>
      </c>
      <c r="P32" s="11"/>
      <c r="Q32" s="11"/>
      <c r="R32" s="50"/>
      <c r="S32" s="11" t="s">
        <v>40</v>
      </c>
      <c r="T32" s="1"/>
      <c r="U32" s="47"/>
      <c r="AA32" s="11" t="s">
        <v>7</v>
      </c>
      <c r="AB32" s="12"/>
      <c r="AC32" s="11" t="s">
        <v>36</v>
      </c>
      <c r="AD32" s="11"/>
      <c r="AE32" s="11"/>
      <c r="AF32" s="21"/>
      <c r="AG32" s="11" t="s">
        <v>37</v>
      </c>
      <c r="AH32" s="11"/>
      <c r="AI32" s="11"/>
      <c r="AJ32" s="14"/>
      <c r="AK32" s="11" t="s">
        <v>38</v>
      </c>
      <c r="AL32" s="11"/>
      <c r="AM32" s="11"/>
      <c r="AN32" s="49"/>
      <c r="AO32" s="11" t="s">
        <v>39</v>
      </c>
      <c r="AP32" s="11"/>
      <c r="AQ32" s="11"/>
      <c r="AR32" s="50"/>
      <c r="AS32" s="11" t="s">
        <v>40</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1</v>
      </c>
      <c r="D34" s="17"/>
      <c r="E34" s="26" t="s">
        <v>42</v>
      </c>
      <c r="F34" s="17"/>
      <c r="G34" s="53" t="s">
        <v>43</v>
      </c>
      <c r="H34" s="17"/>
      <c r="I34" s="53" t="s">
        <v>42</v>
      </c>
      <c r="J34" s="19"/>
      <c r="K34" s="53" t="s">
        <v>43</v>
      </c>
      <c r="L34" s="17"/>
      <c r="M34" s="53" t="s">
        <v>42</v>
      </c>
      <c r="N34" s="25"/>
      <c r="O34" s="53" t="s">
        <v>43</v>
      </c>
      <c r="P34" s="17"/>
      <c r="Q34" s="53" t="s">
        <v>42</v>
      </c>
      <c r="R34" s="25"/>
      <c r="S34" s="11"/>
      <c r="T34" s="1"/>
      <c r="U34" s="47"/>
      <c r="AA34" s="11"/>
      <c r="AB34" s="17"/>
      <c r="AC34" s="26" t="s">
        <v>41</v>
      </c>
      <c r="AD34" s="17"/>
      <c r="AE34" s="26" t="s">
        <v>42</v>
      </c>
      <c r="AF34" s="17"/>
      <c r="AG34" s="53" t="s">
        <v>43</v>
      </c>
      <c r="AH34" s="17"/>
      <c r="AI34" s="53" t="s">
        <v>42</v>
      </c>
      <c r="AJ34" s="19"/>
      <c r="AK34" s="53" t="s">
        <v>43</v>
      </c>
      <c r="AL34" s="17"/>
      <c r="AM34" s="53" t="s">
        <v>42</v>
      </c>
      <c r="AN34" s="25"/>
      <c r="AO34" s="53" t="s">
        <v>43</v>
      </c>
      <c r="AP34" s="17"/>
      <c r="AQ34" s="53" t="s">
        <v>42</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7200</v>
      </c>
      <c r="D37" s="33"/>
      <c r="E37" s="34" t="n">
        <v>30.8</v>
      </c>
      <c r="F37" s="33"/>
      <c r="G37" s="36" t="n">
        <v>18650</v>
      </c>
      <c r="H37" s="36"/>
      <c r="I37" s="34" t="n">
        <v>9.5</v>
      </c>
      <c r="J37" s="36"/>
      <c r="K37" s="36" t="n">
        <v>-9150</v>
      </c>
      <c r="L37" s="36"/>
      <c r="M37" s="34" t="n">
        <v>-1632.7</v>
      </c>
      <c r="N37" s="35"/>
      <c r="O37" s="36" t="n">
        <v>27800</v>
      </c>
      <c r="P37" s="35"/>
      <c r="Q37" s="34" t="n">
        <v>14.3</v>
      </c>
      <c r="R37" s="35"/>
      <c r="S37" s="34" t="n">
        <v>-49.1</v>
      </c>
      <c r="T37" s="1"/>
      <c r="U37" s="1"/>
      <c r="X37" s="34"/>
      <c r="Y37" s="36"/>
      <c r="AA37" s="32" t="s">
        <v>20</v>
      </c>
      <c r="AB37" s="33"/>
      <c r="AC37" s="36" t="n">
        <v>7199</v>
      </c>
      <c r="AD37" s="33"/>
      <c r="AE37" s="34" t="n">
        <v>30.79</v>
      </c>
      <c r="AF37" s="33"/>
      <c r="AG37" s="36" t="n">
        <v>18650</v>
      </c>
      <c r="AH37" s="36"/>
      <c r="AI37" s="34" t="n">
        <v>9.54</v>
      </c>
      <c r="AJ37" s="36"/>
      <c r="AK37" s="36" t="n">
        <v>-9152</v>
      </c>
      <c r="AL37" s="36"/>
      <c r="AM37" s="34" t="n">
        <v>-1632.73</v>
      </c>
      <c r="AN37" s="35"/>
      <c r="AO37" s="36" t="n">
        <v>27802</v>
      </c>
      <c r="AP37" s="35"/>
      <c r="AQ37" s="34" t="n">
        <v>14.26</v>
      </c>
      <c r="AR37" s="35"/>
      <c r="AS37" s="34" t="n">
        <v>-49.07</v>
      </c>
      <c r="AT37" s="1"/>
      <c r="AU37" s="1"/>
    </row>
    <row r="38" s="51" customFormat="true" ht="12.75" hidden="false" customHeight="true" outlineLevel="0" collapsed="false">
      <c r="A38" s="38" t="s">
        <v>21</v>
      </c>
      <c r="B38" s="33"/>
      <c r="C38" s="36" t="n">
        <v>7210</v>
      </c>
      <c r="D38" s="33"/>
      <c r="E38" s="34" t="n">
        <v>30.9</v>
      </c>
      <c r="F38" s="33"/>
      <c r="G38" s="36" t="n">
        <v>41740</v>
      </c>
      <c r="H38" s="36"/>
      <c r="I38" s="34" t="n">
        <v>21.4</v>
      </c>
      <c r="J38" s="36"/>
      <c r="K38" s="36" t="n">
        <v>-5670</v>
      </c>
      <c r="L38" s="36"/>
      <c r="M38" s="34" t="n">
        <v>-1013.8</v>
      </c>
      <c r="N38" s="35"/>
      <c r="O38" s="36" t="n">
        <v>47410</v>
      </c>
      <c r="P38" s="35"/>
      <c r="Q38" s="34" t="n">
        <v>24.4</v>
      </c>
      <c r="R38" s="35"/>
      <c r="S38" s="34" t="n">
        <v>-13.6</v>
      </c>
      <c r="T38" s="1"/>
      <c r="U38" s="1"/>
      <c r="X38" s="34"/>
      <c r="Y38" s="36"/>
      <c r="AA38" s="38" t="s">
        <v>21</v>
      </c>
      <c r="AB38" s="33"/>
      <c r="AC38" s="36" t="n">
        <v>7212</v>
      </c>
      <c r="AD38" s="33"/>
      <c r="AE38" s="34" t="n">
        <v>30.85</v>
      </c>
      <c r="AF38" s="33"/>
      <c r="AG38" s="36" t="n">
        <v>41740</v>
      </c>
      <c r="AH38" s="36"/>
      <c r="AI38" s="34" t="n">
        <v>21.39</v>
      </c>
      <c r="AJ38" s="36"/>
      <c r="AK38" s="36" t="n">
        <v>-5672</v>
      </c>
      <c r="AL38" s="36"/>
      <c r="AM38" s="34" t="n">
        <v>-1013.76</v>
      </c>
      <c r="AN38" s="35"/>
      <c r="AO38" s="36" t="n">
        <v>47412</v>
      </c>
      <c r="AP38" s="35"/>
      <c r="AQ38" s="34" t="n">
        <v>24.36</v>
      </c>
      <c r="AR38" s="35"/>
      <c r="AS38" s="34" t="n">
        <v>-13.59</v>
      </c>
      <c r="AT38" s="1"/>
      <c r="AU38" s="1"/>
    </row>
    <row r="39" s="51" customFormat="true" ht="12.75" hidden="false" customHeight="true" outlineLevel="0" collapsed="false">
      <c r="A39" s="32" t="s">
        <v>22</v>
      </c>
      <c r="B39" s="33"/>
      <c r="C39" s="36" t="n">
        <v>5010</v>
      </c>
      <c r="D39" s="33"/>
      <c r="E39" s="34" t="n">
        <v>21.4</v>
      </c>
      <c r="F39" s="33"/>
      <c r="G39" s="36" t="n">
        <v>71080</v>
      </c>
      <c r="H39" s="36"/>
      <c r="I39" s="34" t="n">
        <v>25.3</v>
      </c>
      <c r="J39" s="36"/>
      <c r="K39" s="36" t="n">
        <v>1340</v>
      </c>
      <c r="L39" s="36"/>
      <c r="M39" s="34" t="n">
        <v>166.9</v>
      </c>
      <c r="N39" s="35"/>
      <c r="O39" s="36" t="n">
        <v>69740</v>
      </c>
      <c r="P39" s="35"/>
      <c r="Q39" s="34" t="n">
        <v>24.9</v>
      </c>
      <c r="R39" s="35"/>
      <c r="S39" s="34" t="n">
        <v>1.9</v>
      </c>
      <c r="T39" s="1"/>
      <c r="U39" s="1"/>
      <c r="X39" s="34"/>
      <c r="Y39" s="36"/>
      <c r="AA39" s="32" t="s">
        <v>22</v>
      </c>
      <c r="AB39" s="33"/>
      <c r="AC39" s="36" t="n">
        <v>5012</v>
      </c>
      <c r="AD39" s="33"/>
      <c r="AE39" s="34" t="n">
        <v>21.44</v>
      </c>
      <c r="AF39" s="33"/>
      <c r="AG39" s="36" t="n">
        <v>71082</v>
      </c>
      <c r="AH39" s="36"/>
      <c r="AI39" s="34" t="n">
        <v>25.31</v>
      </c>
      <c r="AJ39" s="36"/>
      <c r="AK39" s="36" t="n">
        <v>1344</v>
      </c>
      <c r="AL39" s="36"/>
      <c r="AM39" s="34" t="n">
        <v>166.92</v>
      </c>
      <c r="AN39" s="35"/>
      <c r="AO39" s="36" t="n">
        <v>69738</v>
      </c>
      <c r="AP39" s="35"/>
      <c r="AQ39" s="34" t="n">
        <v>24.9</v>
      </c>
      <c r="AR39" s="35"/>
      <c r="AS39" s="34" t="n">
        <v>1.89</v>
      </c>
      <c r="AT39" s="1"/>
      <c r="AU39" s="1"/>
    </row>
    <row r="40" s="51" customFormat="true" ht="12.75" hidden="false" customHeight="true" outlineLevel="0" collapsed="false">
      <c r="A40" s="32" t="s">
        <v>23</v>
      </c>
      <c r="B40" s="33"/>
      <c r="C40" s="36" t="n">
        <v>2760</v>
      </c>
      <c r="D40" s="33"/>
      <c r="E40" s="34" t="n">
        <v>11.8</v>
      </c>
      <c r="F40" s="33"/>
      <c r="G40" s="36" t="n">
        <v>112020</v>
      </c>
      <c r="H40" s="36"/>
      <c r="I40" s="34" t="n">
        <v>21.9</v>
      </c>
      <c r="J40" s="36"/>
      <c r="K40" s="36" t="n">
        <v>13260</v>
      </c>
      <c r="L40" s="36"/>
      <c r="M40" s="34" t="n">
        <v>905</v>
      </c>
      <c r="N40" s="35"/>
      <c r="O40" s="36" t="n">
        <v>98770</v>
      </c>
      <c r="P40" s="35"/>
      <c r="Q40" s="34" t="n">
        <v>19.4</v>
      </c>
      <c r="R40" s="35"/>
      <c r="S40" s="34" t="n">
        <v>11.8</v>
      </c>
      <c r="T40" s="1"/>
      <c r="U40" s="1"/>
      <c r="X40" s="34"/>
      <c r="Y40" s="36"/>
      <c r="AA40" s="32" t="s">
        <v>23</v>
      </c>
      <c r="AB40" s="33"/>
      <c r="AC40" s="36" t="n">
        <v>2755</v>
      </c>
      <c r="AD40" s="33"/>
      <c r="AE40" s="34" t="n">
        <v>11.78</v>
      </c>
      <c r="AF40" s="33"/>
      <c r="AG40" s="36" t="n">
        <v>112021</v>
      </c>
      <c r="AH40" s="36"/>
      <c r="AI40" s="34" t="n">
        <v>21.93</v>
      </c>
      <c r="AJ40" s="36"/>
      <c r="AK40" s="36" t="n">
        <v>13255</v>
      </c>
      <c r="AL40" s="36"/>
      <c r="AM40" s="34" t="n">
        <v>905.04</v>
      </c>
      <c r="AN40" s="35"/>
      <c r="AO40" s="36" t="n">
        <v>98766</v>
      </c>
      <c r="AP40" s="35"/>
      <c r="AQ40" s="34" t="n">
        <v>19.39</v>
      </c>
      <c r="AR40" s="35"/>
      <c r="AS40" s="34" t="n">
        <v>11.83</v>
      </c>
      <c r="AT40" s="1"/>
      <c r="AU40" s="1"/>
    </row>
    <row r="41" s="51" customFormat="true" ht="12.75" hidden="false" customHeight="true" outlineLevel="0" collapsed="false">
      <c r="A41" s="32" t="s">
        <v>24</v>
      </c>
      <c r="B41" s="33"/>
      <c r="C41" s="36" t="n">
        <v>1110</v>
      </c>
      <c r="D41" s="33"/>
      <c r="E41" s="34" t="n">
        <v>4.7</v>
      </c>
      <c r="F41" s="33"/>
      <c r="G41" s="36" t="n">
        <v>275840</v>
      </c>
      <c r="H41" s="36"/>
      <c r="I41" s="34" t="n">
        <v>21.7</v>
      </c>
      <c r="J41" s="36"/>
      <c r="K41" s="36" t="n">
        <v>61290</v>
      </c>
      <c r="L41" s="36"/>
      <c r="M41" s="34" t="n">
        <v>1685</v>
      </c>
      <c r="N41" s="35"/>
      <c r="O41" s="36" t="n">
        <v>214550</v>
      </c>
      <c r="P41" s="35"/>
      <c r="Q41" s="34" t="n">
        <v>17</v>
      </c>
      <c r="R41" s="35"/>
      <c r="S41" s="34" t="n">
        <v>22.2</v>
      </c>
      <c r="T41" s="1"/>
      <c r="U41" s="1"/>
      <c r="X41" s="34"/>
      <c r="Y41" s="36"/>
      <c r="AA41" s="32" t="s">
        <v>24</v>
      </c>
      <c r="AB41" s="33"/>
      <c r="AC41" s="36" t="n">
        <v>1109</v>
      </c>
      <c r="AD41" s="33"/>
      <c r="AE41" s="34" t="n">
        <v>4.74</v>
      </c>
      <c r="AF41" s="33"/>
      <c r="AG41" s="36" t="n">
        <v>275841</v>
      </c>
      <c r="AH41" s="36"/>
      <c r="AI41" s="34" t="n">
        <v>21.74</v>
      </c>
      <c r="AJ41" s="36"/>
      <c r="AK41" s="36" t="n">
        <v>61290</v>
      </c>
      <c r="AL41" s="36"/>
      <c r="AM41" s="34" t="n">
        <v>1684.98</v>
      </c>
      <c r="AN41" s="35"/>
      <c r="AO41" s="36" t="n">
        <v>214551</v>
      </c>
      <c r="AP41" s="35"/>
      <c r="AQ41" s="34" t="n">
        <v>16.96</v>
      </c>
      <c r="AR41" s="35"/>
      <c r="AS41" s="34" t="n">
        <v>22.22</v>
      </c>
      <c r="AT41" s="1"/>
      <c r="AU41" s="1"/>
    </row>
    <row r="42" s="51" customFormat="true" ht="12.75" hidden="false" customHeight="true" outlineLevel="0" collapsed="false">
      <c r="A42" s="32" t="s">
        <v>26</v>
      </c>
      <c r="B42" s="33"/>
      <c r="C42" s="36" t="n">
        <v>23380</v>
      </c>
      <c r="D42" s="33"/>
      <c r="E42" s="34" t="n">
        <v>100</v>
      </c>
      <c r="F42" s="33"/>
      <c r="G42" s="36" t="n">
        <v>60200</v>
      </c>
      <c r="H42" s="36"/>
      <c r="I42" s="34" t="n">
        <v>100</v>
      </c>
      <c r="J42" s="36"/>
      <c r="K42" s="36" t="n">
        <v>170</v>
      </c>
      <c r="L42" s="36"/>
      <c r="M42" s="34" t="n">
        <v>100</v>
      </c>
      <c r="N42" s="35"/>
      <c r="O42" s="36" t="n">
        <v>60030</v>
      </c>
      <c r="P42" s="35"/>
      <c r="Q42" s="34" t="n">
        <v>100</v>
      </c>
      <c r="R42" s="35"/>
      <c r="S42" s="34" t="n">
        <v>0.3</v>
      </c>
      <c r="T42" s="1"/>
      <c r="U42" s="1"/>
      <c r="X42" s="34"/>
      <c r="Y42" s="36"/>
      <c r="AA42" s="32" t="s">
        <v>26</v>
      </c>
      <c r="AB42" s="33"/>
      <c r="AC42" s="36" t="n">
        <v>23378</v>
      </c>
      <c r="AD42" s="33"/>
      <c r="AE42" s="34" t="n">
        <v>100</v>
      </c>
      <c r="AF42" s="33"/>
      <c r="AG42" s="36" t="n">
        <v>60203</v>
      </c>
      <c r="AH42" s="36"/>
      <c r="AI42" s="34" t="n">
        <v>100</v>
      </c>
      <c r="AJ42" s="36"/>
      <c r="AK42" s="36" t="n">
        <v>173</v>
      </c>
      <c r="AL42" s="36"/>
      <c r="AM42" s="34" t="n">
        <v>100</v>
      </c>
      <c r="AN42" s="35"/>
      <c r="AO42" s="36" t="n">
        <v>60031</v>
      </c>
      <c r="AP42" s="35"/>
      <c r="AQ42" s="34" t="n">
        <v>100</v>
      </c>
      <c r="AR42" s="35"/>
      <c r="AS42" s="34" t="n">
        <v>0.29</v>
      </c>
      <c r="AT42" s="1"/>
      <c r="AU42" s="1"/>
    </row>
    <row r="43" s="51" customFormat="true" ht="12.75" hidden="false" customHeight="true" outlineLevel="0" collapsed="false">
      <c r="A43" s="70"/>
      <c r="B43" s="63"/>
      <c r="C43" s="71"/>
      <c r="D43" s="63"/>
      <c r="E43" s="72"/>
      <c r="F43" s="63"/>
      <c r="G43" s="71"/>
      <c r="H43" s="71"/>
      <c r="I43" s="72"/>
      <c r="J43" s="71"/>
      <c r="K43" s="71"/>
      <c r="L43" s="71"/>
      <c r="M43" s="72"/>
      <c r="N43" s="73"/>
      <c r="O43" s="71"/>
      <c r="P43" s="73"/>
      <c r="Q43" s="72"/>
      <c r="R43" s="73"/>
      <c r="S43" s="72"/>
      <c r="T43" s="63"/>
      <c r="U43" s="63"/>
      <c r="X43" s="72"/>
      <c r="Y43" s="71"/>
      <c r="AA43" s="70"/>
      <c r="AB43" s="63"/>
      <c r="AC43" s="71"/>
      <c r="AD43" s="63"/>
      <c r="AE43" s="72"/>
      <c r="AF43" s="63"/>
      <c r="AG43" s="71"/>
      <c r="AH43" s="71"/>
      <c r="AI43" s="72"/>
      <c r="AJ43" s="71"/>
      <c r="AK43" s="71"/>
      <c r="AL43" s="71"/>
      <c r="AM43" s="72"/>
      <c r="AN43" s="73"/>
      <c r="AO43" s="71"/>
      <c r="AP43" s="73"/>
      <c r="AQ43" s="72"/>
      <c r="AR43" s="73"/>
      <c r="AS43" s="72"/>
      <c r="AT43" s="63"/>
      <c r="AU43" s="63"/>
    </row>
    <row r="44" s="51" customFormat="true" ht="12.75" hidden="false" customHeight="true" outlineLevel="0" collapsed="false">
      <c r="A44" s="70" t="s">
        <v>27</v>
      </c>
      <c r="B44" s="63"/>
      <c r="C44" s="71"/>
      <c r="D44" s="63"/>
      <c r="E44" s="74"/>
      <c r="F44" s="63"/>
      <c r="G44" s="71"/>
      <c r="H44" s="71"/>
      <c r="I44" s="74"/>
      <c r="J44" s="71"/>
      <c r="K44" s="71"/>
      <c r="L44" s="71"/>
      <c r="M44" s="74"/>
      <c r="N44" s="73"/>
      <c r="O44" s="71"/>
      <c r="P44" s="73"/>
      <c r="Q44" s="74"/>
      <c r="R44" s="73"/>
      <c r="S44" s="74"/>
      <c r="T44" s="63"/>
      <c r="U44" s="63"/>
      <c r="X44" s="74"/>
      <c r="Y44" s="71"/>
      <c r="AA44" s="70" t="s">
        <v>27</v>
      </c>
      <c r="AB44" s="63"/>
      <c r="AC44" s="71"/>
      <c r="AD44" s="63"/>
      <c r="AE44" s="74"/>
      <c r="AF44" s="63"/>
      <c r="AG44" s="71"/>
      <c r="AH44" s="71"/>
      <c r="AI44" s="74"/>
      <c r="AJ44" s="71"/>
      <c r="AK44" s="71"/>
      <c r="AL44" s="71"/>
      <c r="AM44" s="74"/>
      <c r="AN44" s="73"/>
      <c r="AO44" s="71"/>
      <c r="AP44" s="73"/>
      <c r="AQ44" s="74"/>
      <c r="AR44" s="73"/>
      <c r="AS44" s="74"/>
      <c r="AT44" s="63"/>
      <c r="AU44" s="63"/>
    </row>
    <row r="45" s="51" customFormat="true" ht="12.75" hidden="false" customHeight="true" outlineLevel="0" collapsed="false">
      <c r="A45" s="32" t="s">
        <v>28</v>
      </c>
      <c r="B45" s="33"/>
      <c r="C45" s="36" t="n">
        <v>710</v>
      </c>
      <c r="D45" s="33"/>
      <c r="E45" s="34" t="n">
        <v>3</v>
      </c>
      <c r="F45" s="33"/>
      <c r="G45" s="36" t="n">
        <v>169800</v>
      </c>
      <c r="H45" s="36"/>
      <c r="I45" s="34" t="n">
        <v>8.5</v>
      </c>
      <c r="J45" s="36"/>
      <c r="K45" s="36" t="n">
        <v>30660</v>
      </c>
      <c r="L45" s="36"/>
      <c r="M45" s="34" t="n">
        <v>535.6</v>
      </c>
      <c r="N45" s="35"/>
      <c r="O45" s="36" t="n">
        <v>139130</v>
      </c>
      <c r="P45" s="35"/>
      <c r="Q45" s="34" t="n">
        <v>7</v>
      </c>
      <c r="R45" s="35"/>
      <c r="S45" s="34" t="n">
        <v>18.1</v>
      </c>
      <c r="T45" s="1"/>
      <c r="U45" s="1"/>
      <c r="X45" s="34"/>
      <c r="Y45" s="36"/>
      <c r="AA45" s="32" t="s">
        <v>28</v>
      </c>
      <c r="AB45" s="33"/>
      <c r="AC45" s="36" t="n">
        <v>705</v>
      </c>
      <c r="AD45" s="33"/>
      <c r="AE45" s="34" t="n">
        <v>3.01</v>
      </c>
      <c r="AF45" s="33"/>
      <c r="AG45" s="36" t="n">
        <v>169795</v>
      </c>
      <c r="AH45" s="36"/>
      <c r="AI45" s="34" t="n">
        <v>8.5</v>
      </c>
      <c r="AJ45" s="36"/>
      <c r="AK45" s="36" t="n">
        <v>30662</v>
      </c>
      <c r="AL45" s="36"/>
      <c r="AM45" s="34" t="n">
        <v>535.6</v>
      </c>
      <c r="AN45" s="35"/>
      <c r="AO45" s="36" t="n">
        <v>139133</v>
      </c>
      <c r="AP45" s="35"/>
      <c r="AQ45" s="34" t="n">
        <v>6.99</v>
      </c>
      <c r="AR45" s="35"/>
      <c r="AS45" s="34" t="n">
        <v>18.06</v>
      </c>
      <c r="AT45" s="1"/>
      <c r="AU45" s="1"/>
    </row>
    <row r="46" s="51" customFormat="true" ht="12.75" hidden="false" customHeight="true" outlineLevel="0" collapsed="false">
      <c r="A46" s="32" t="s">
        <v>29</v>
      </c>
      <c r="B46" s="33"/>
      <c r="C46" s="36" t="n">
        <v>270</v>
      </c>
      <c r="D46" s="33"/>
      <c r="E46" s="34" t="n">
        <v>1.2</v>
      </c>
      <c r="F46" s="33"/>
      <c r="G46" s="36" t="n">
        <v>232750</v>
      </c>
      <c r="H46" s="36"/>
      <c r="I46" s="34" t="n">
        <v>4.5</v>
      </c>
      <c r="J46" s="36"/>
      <c r="K46" s="36" t="n">
        <v>47110</v>
      </c>
      <c r="L46" s="36"/>
      <c r="M46" s="34" t="n">
        <v>315.9</v>
      </c>
      <c r="N46" s="35"/>
      <c r="O46" s="36" t="n">
        <v>185640</v>
      </c>
      <c r="P46" s="35"/>
      <c r="Q46" s="34" t="n">
        <v>3.6</v>
      </c>
      <c r="R46" s="35"/>
      <c r="S46" s="34" t="n">
        <v>20.2</v>
      </c>
      <c r="T46" s="1"/>
      <c r="U46" s="1"/>
      <c r="X46" s="34"/>
      <c r="Y46" s="36"/>
      <c r="AA46" s="32" t="s">
        <v>29</v>
      </c>
      <c r="AB46" s="33"/>
      <c r="AC46" s="36" t="n">
        <v>271</v>
      </c>
      <c r="AD46" s="33"/>
      <c r="AE46" s="34" t="n">
        <v>1.16</v>
      </c>
      <c r="AF46" s="33"/>
      <c r="AG46" s="36" t="n">
        <v>232746</v>
      </c>
      <c r="AH46" s="36"/>
      <c r="AI46" s="34" t="n">
        <v>4.47</v>
      </c>
      <c r="AJ46" s="36"/>
      <c r="AK46" s="36" t="n">
        <v>47108</v>
      </c>
      <c r="AL46" s="36"/>
      <c r="AM46" s="34" t="n">
        <v>315.86</v>
      </c>
      <c r="AN46" s="35"/>
      <c r="AO46" s="36" t="n">
        <v>185638</v>
      </c>
      <c r="AP46" s="35"/>
      <c r="AQ46" s="34" t="n">
        <v>3.58</v>
      </c>
      <c r="AR46" s="35"/>
      <c r="AS46" s="34" t="n">
        <v>20.24</v>
      </c>
      <c r="AT46" s="1"/>
      <c r="AU46" s="1"/>
    </row>
    <row r="47" s="51" customFormat="true" ht="12.75" hidden="false" customHeight="true" outlineLevel="0" collapsed="false">
      <c r="A47" s="32" t="s">
        <v>31</v>
      </c>
      <c r="B47" s="33"/>
      <c r="C47" s="36" t="n">
        <v>110</v>
      </c>
      <c r="D47" s="33"/>
      <c r="E47" s="34" t="n">
        <v>0.5</v>
      </c>
      <c r="F47" s="33"/>
      <c r="G47" s="36" t="n">
        <v>396140</v>
      </c>
      <c r="H47" s="36"/>
      <c r="I47" s="34" t="n">
        <v>3</v>
      </c>
      <c r="J47" s="36"/>
      <c r="K47" s="36" t="n">
        <v>97270</v>
      </c>
      <c r="L47" s="36"/>
      <c r="M47" s="34" t="n">
        <v>255.7</v>
      </c>
      <c r="N47" s="35"/>
      <c r="O47" s="36" t="n">
        <v>298880</v>
      </c>
      <c r="P47" s="35"/>
      <c r="Q47" s="34" t="n">
        <v>2.3</v>
      </c>
      <c r="R47" s="35"/>
      <c r="S47" s="34" t="n">
        <v>24.6</v>
      </c>
      <c r="T47" s="1"/>
      <c r="U47" s="1"/>
      <c r="X47" s="34"/>
      <c r="Y47" s="36"/>
      <c r="AA47" s="32" t="s">
        <v>31</v>
      </c>
      <c r="AB47" s="33"/>
      <c r="AC47" s="36" t="n">
        <v>106</v>
      </c>
      <c r="AD47" s="33"/>
      <c r="AE47" s="34" t="n">
        <v>0.45</v>
      </c>
      <c r="AF47" s="33"/>
      <c r="AG47" s="36" t="n">
        <v>396143</v>
      </c>
      <c r="AH47" s="36"/>
      <c r="AI47" s="34" t="n">
        <v>2.99</v>
      </c>
      <c r="AJ47" s="36"/>
      <c r="AK47" s="36" t="n">
        <v>97266</v>
      </c>
      <c r="AL47" s="36"/>
      <c r="AM47" s="34" t="n">
        <v>255.7</v>
      </c>
      <c r="AN47" s="35"/>
      <c r="AO47" s="36" t="n">
        <v>298877</v>
      </c>
      <c r="AP47" s="35"/>
      <c r="AQ47" s="34" t="n">
        <v>2.26</v>
      </c>
      <c r="AR47" s="35"/>
      <c r="AS47" s="34" t="n">
        <v>24.55</v>
      </c>
      <c r="AT47" s="1"/>
      <c r="AU47" s="1"/>
    </row>
    <row r="48" s="51" customFormat="true" ht="12.75" hidden="false" customHeight="true" outlineLevel="0" collapsed="false">
      <c r="A48" s="32" t="s">
        <v>32</v>
      </c>
      <c r="B48" s="33"/>
      <c r="C48" s="36" t="n">
        <v>30</v>
      </c>
      <c r="D48" s="33"/>
      <c r="E48" s="34" t="n">
        <v>0.1</v>
      </c>
      <c r="F48" s="33"/>
      <c r="G48" s="36" t="n">
        <v>2920150</v>
      </c>
      <c r="H48" s="36"/>
      <c r="I48" s="34" t="n">
        <v>5.8</v>
      </c>
      <c r="J48" s="36"/>
      <c r="K48" s="36" t="n">
        <v>837190</v>
      </c>
      <c r="L48" s="36"/>
      <c r="M48" s="34" t="n">
        <v>577.8</v>
      </c>
      <c r="N48" s="35"/>
      <c r="O48" s="36" t="n">
        <v>2082960</v>
      </c>
      <c r="P48" s="35"/>
      <c r="Q48" s="34" t="n">
        <v>4.1</v>
      </c>
      <c r="R48" s="35"/>
      <c r="S48" s="34" t="n">
        <v>28.7</v>
      </c>
      <c r="T48" s="1"/>
      <c r="U48" s="1"/>
      <c r="X48" s="34"/>
      <c r="Y48" s="36"/>
      <c r="AA48" s="32" t="s">
        <v>32</v>
      </c>
      <c r="AB48" s="33"/>
      <c r="AC48" s="36" t="n">
        <v>28</v>
      </c>
      <c r="AD48" s="33"/>
      <c r="AE48" s="34" t="n">
        <v>0.12</v>
      </c>
      <c r="AF48" s="33"/>
      <c r="AG48" s="36" t="n">
        <v>2920147</v>
      </c>
      <c r="AH48" s="36"/>
      <c r="AI48" s="34" t="n">
        <v>5.78</v>
      </c>
      <c r="AJ48" s="36"/>
      <c r="AK48" s="36" t="n">
        <v>837186</v>
      </c>
      <c r="AL48" s="36"/>
      <c r="AM48" s="34" t="n">
        <v>577.82</v>
      </c>
      <c r="AN48" s="35"/>
      <c r="AO48" s="36" t="n">
        <v>2082961</v>
      </c>
      <c r="AP48" s="35"/>
      <c r="AQ48" s="34" t="n">
        <v>4.13</v>
      </c>
      <c r="AR48" s="35"/>
      <c r="AS48" s="34" t="n">
        <v>28.67</v>
      </c>
      <c r="AT48" s="1"/>
      <c r="AU48" s="1"/>
    </row>
    <row r="49" s="51" customFormat="true" ht="12.75" hidden="false" customHeight="true" outlineLevel="0" collapsed="false">
      <c r="A49" s="32" t="s">
        <v>33</v>
      </c>
      <c r="B49" s="33"/>
      <c r="C49" s="36" t="s">
        <v>25</v>
      </c>
      <c r="D49" s="33"/>
      <c r="E49" s="34" t="n">
        <v>0</v>
      </c>
      <c r="F49" s="33"/>
      <c r="G49" s="36" t="n">
        <v>15848880</v>
      </c>
      <c r="H49" s="36"/>
      <c r="I49" s="34" t="n">
        <v>3.7</v>
      </c>
      <c r="J49" s="36"/>
      <c r="K49" s="36" t="n">
        <v>4484110</v>
      </c>
      <c r="L49" s="36"/>
      <c r="M49" s="34" t="n">
        <v>365.3</v>
      </c>
      <c r="N49" s="35"/>
      <c r="O49" s="36" t="n">
        <v>11364770</v>
      </c>
      <c r="P49" s="35"/>
      <c r="Q49" s="34" t="n">
        <v>2.7</v>
      </c>
      <c r="R49" s="35"/>
      <c r="S49" s="34" t="n">
        <v>28.3</v>
      </c>
      <c r="T49" s="1"/>
      <c r="U49" s="1"/>
      <c r="X49" s="34"/>
      <c r="Y49" s="36"/>
      <c r="AA49" s="32" t="s">
        <v>33</v>
      </c>
      <c r="AB49" s="33"/>
      <c r="AC49" s="36" t="n">
        <v>3</v>
      </c>
      <c r="AD49" s="33"/>
      <c r="AE49" s="34" t="n">
        <v>0.01</v>
      </c>
      <c r="AF49" s="33"/>
      <c r="AG49" s="36" t="n">
        <v>15848881</v>
      </c>
      <c r="AH49" s="36"/>
      <c r="AI49" s="34" t="n">
        <v>3.7</v>
      </c>
      <c r="AJ49" s="36"/>
      <c r="AK49" s="36" t="n">
        <v>4484106</v>
      </c>
      <c r="AL49" s="36"/>
      <c r="AM49" s="34" t="n">
        <v>365.32</v>
      </c>
      <c r="AN49" s="35"/>
      <c r="AO49" s="36" t="n">
        <v>11364774</v>
      </c>
      <c r="AP49" s="35"/>
      <c r="AQ49" s="34" t="n">
        <v>2.66</v>
      </c>
      <c r="AR49" s="35"/>
      <c r="AS49" s="34" t="n">
        <v>28.29</v>
      </c>
      <c r="AT49" s="1"/>
      <c r="AU49" s="1"/>
    </row>
    <row r="50" customFormat="false" ht="13"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3" hidden="false" customHeight="false" outlineLevel="0" collapsed="false">
      <c r="A51" s="58" t="s">
        <v>44</v>
      </c>
      <c r="AA51" s="58" t="s">
        <v>44</v>
      </c>
    </row>
    <row r="52" customFormat="false" ht="13" hidden="false" customHeight="false" outlineLevel="0" collapsed="false">
      <c r="A52" s="58" t="s">
        <v>46</v>
      </c>
      <c r="AA52" s="58" t="s">
        <v>46</v>
      </c>
    </row>
    <row r="53" customFormat="false" ht="12.75" hidden="false" customHeight="true" outlineLevel="0" collapsed="false">
      <c r="A53" s="61" t="s">
        <v>47</v>
      </c>
      <c r="B53" s="61"/>
      <c r="C53" s="61"/>
      <c r="D53" s="61"/>
      <c r="E53" s="61"/>
      <c r="F53" s="61"/>
      <c r="G53" s="61"/>
      <c r="H53" s="61"/>
      <c r="I53" s="61"/>
      <c r="J53" s="61"/>
      <c r="K53" s="61"/>
      <c r="L53" s="61"/>
      <c r="M53" s="61"/>
      <c r="N53" s="61"/>
      <c r="O53" s="61"/>
      <c r="P53" s="61"/>
      <c r="Q53" s="61"/>
      <c r="R53" s="61"/>
      <c r="S53" s="61"/>
      <c r="T53" s="61"/>
      <c r="U53" s="61"/>
      <c r="AA53" s="61" t="s">
        <v>47</v>
      </c>
      <c r="AB53" s="61"/>
      <c r="AC53" s="61"/>
      <c r="AD53" s="61"/>
      <c r="AE53" s="61"/>
      <c r="AF53" s="61"/>
      <c r="AG53" s="61"/>
      <c r="AH53" s="61"/>
      <c r="AI53" s="61"/>
      <c r="AJ53" s="61"/>
      <c r="AK53" s="61"/>
      <c r="AL53" s="61"/>
      <c r="AM53" s="61"/>
      <c r="AN53" s="61"/>
      <c r="AO53" s="61"/>
      <c r="AP53" s="61"/>
      <c r="AQ53" s="61"/>
      <c r="AR53" s="61"/>
      <c r="AS53" s="61"/>
      <c r="AT53" s="61"/>
      <c r="AU53" s="61"/>
    </row>
    <row r="54" s="63" customFormat="true" ht="12.75" hidden="false" customHeight="true" outlineLevel="0" collapsed="false">
      <c r="A54" s="61" t="s">
        <v>48</v>
      </c>
      <c r="B54" s="62"/>
      <c r="C54" s="62"/>
      <c r="D54" s="62"/>
      <c r="E54" s="62"/>
      <c r="F54" s="62"/>
      <c r="G54" s="62"/>
      <c r="H54" s="62"/>
      <c r="I54" s="62"/>
      <c r="J54" s="62"/>
      <c r="K54" s="62"/>
      <c r="L54" s="62"/>
      <c r="M54" s="62"/>
      <c r="N54" s="62"/>
      <c r="O54" s="62"/>
      <c r="P54" s="62"/>
      <c r="Q54" s="62"/>
      <c r="R54" s="62"/>
      <c r="S54" s="62"/>
      <c r="T54" s="62"/>
      <c r="U54" s="62"/>
      <c r="AA54" s="61" t="s">
        <v>48</v>
      </c>
      <c r="AB54" s="62"/>
      <c r="AC54" s="62"/>
      <c r="AD54" s="62"/>
      <c r="AE54" s="62"/>
      <c r="AF54" s="62"/>
      <c r="AG54" s="62"/>
      <c r="AH54" s="62"/>
      <c r="AI54" s="62"/>
      <c r="AJ54" s="62"/>
      <c r="AK54" s="62"/>
      <c r="AL54" s="62"/>
      <c r="AM54" s="62"/>
      <c r="AN54" s="62"/>
      <c r="AO54" s="62"/>
      <c r="AP54" s="62"/>
      <c r="AQ54" s="62"/>
      <c r="AR54" s="62"/>
      <c r="AS54" s="62"/>
      <c r="AT54" s="62"/>
      <c r="AU54" s="62"/>
    </row>
    <row r="55" customFormat="false" ht="13" hidden="false" customHeight="false" outlineLevel="0" collapsed="false">
      <c r="A55" s="64" t="s">
        <v>49</v>
      </c>
      <c r="B55" s="64"/>
      <c r="C55" s="64"/>
      <c r="D55" s="64"/>
      <c r="E55" s="64"/>
      <c r="AA55" s="64" t="s">
        <v>49</v>
      </c>
      <c r="AB55" s="64"/>
      <c r="AC55" s="64"/>
      <c r="AD55" s="64"/>
      <c r="AE55" s="64"/>
    </row>
    <row r="56" customFormat="false" ht="13" hidden="false" customHeight="true" outlineLevel="0" collapsed="false">
      <c r="A56" s="66" t="s">
        <v>50</v>
      </c>
      <c r="B56" s="66"/>
      <c r="C56" s="66"/>
      <c r="D56" s="66"/>
      <c r="E56" s="66"/>
      <c r="F56" s="66"/>
      <c r="G56" s="66"/>
      <c r="H56" s="66"/>
      <c r="I56" s="66"/>
      <c r="J56" s="66"/>
      <c r="K56" s="66"/>
      <c r="L56" s="66"/>
      <c r="M56" s="66"/>
      <c r="N56" s="66"/>
      <c r="O56" s="66"/>
      <c r="P56" s="66"/>
      <c r="Q56" s="66"/>
      <c r="R56" s="66"/>
      <c r="S56" s="66"/>
      <c r="T56" s="66"/>
      <c r="U56" s="66"/>
      <c r="AA56" s="66" t="s">
        <v>50</v>
      </c>
      <c r="AB56" s="66"/>
      <c r="AC56" s="66"/>
      <c r="AD56" s="66"/>
      <c r="AE56" s="66"/>
      <c r="AF56" s="66"/>
      <c r="AG56" s="66"/>
      <c r="AH56" s="66"/>
      <c r="AI56" s="66"/>
      <c r="AJ56" s="66"/>
      <c r="AK56" s="66"/>
      <c r="AL56" s="66"/>
      <c r="AM56" s="66"/>
      <c r="AN56" s="66"/>
      <c r="AO56" s="66"/>
      <c r="AP56" s="66"/>
      <c r="AQ56" s="66"/>
      <c r="AR56" s="66"/>
      <c r="AS56" s="66"/>
      <c r="AT56" s="66"/>
      <c r="AU56" s="66"/>
    </row>
    <row r="57" customFormat="false" ht="13"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AA57" s="66"/>
      <c r="AB57" s="66"/>
      <c r="AC57" s="66"/>
      <c r="AD57" s="66"/>
      <c r="AE57" s="66"/>
      <c r="AF57" s="66"/>
      <c r="AG57" s="66"/>
      <c r="AH57" s="66"/>
      <c r="AI57" s="66"/>
      <c r="AJ57" s="66"/>
      <c r="AK57" s="66"/>
      <c r="AL57" s="66"/>
      <c r="AM57" s="66"/>
      <c r="AN57" s="66"/>
      <c r="AO57" s="66"/>
      <c r="AP57" s="66"/>
      <c r="AQ57" s="66"/>
      <c r="AR57" s="66"/>
      <c r="AS57" s="66"/>
      <c r="AT57" s="66"/>
      <c r="AU57" s="66"/>
    </row>
    <row r="58" customFormat="false" ht="13" hidden="false" customHeight="true" outlineLevel="0" collapsed="false">
      <c r="A58" s="67" t="s">
        <v>51</v>
      </c>
      <c r="B58" s="67"/>
      <c r="C58" s="67"/>
      <c r="D58" s="67"/>
      <c r="E58" s="67"/>
      <c r="F58" s="67"/>
      <c r="G58" s="67"/>
      <c r="H58" s="67"/>
      <c r="I58" s="67"/>
      <c r="J58" s="68"/>
      <c r="K58" s="68"/>
      <c r="L58" s="68"/>
      <c r="M58" s="68"/>
      <c r="N58" s="68"/>
      <c r="O58" s="68"/>
      <c r="P58" s="68"/>
      <c r="Q58" s="68"/>
      <c r="R58" s="68"/>
      <c r="S58" s="68"/>
      <c r="T58" s="68"/>
      <c r="U58" s="68"/>
      <c r="AA58" s="67" t="s">
        <v>51</v>
      </c>
      <c r="AB58" s="67"/>
      <c r="AC58" s="67"/>
      <c r="AD58" s="67"/>
      <c r="AE58" s="67"/>
      <c r="AF58" s="67"/>
      <c r="AG58" s="67"/>
      <c r="AH58" s="67"/>
      <c r="AI58" s="67"/>
      <c r="AJ58" s="68"/>
      <c r="AK58" s="68"/>
      <c r="AL58" s="68"/>
      <c r="AM58" s="68"/>
      <c r="AN58" s="68"/>
      <c r="AO58" s="68"/>
      <c r="AP58" s="68"/>
      <c r="AQ58" s="68"/>
      <c r="AR58" s="68"/>
      <c r="AS58" s="68"/>
      <c r="AT58" s="68"/>
      <c r="AU58" s="68"/>
    </row>
    <row r="59" customFormat="false" ht="13" hidden="false" customHeight="true" outlineLevel="0" collapsed="false">
      <c r="A59" s="69" t="s">
        <v>59</v>
      </c>
      <c r="B59" s="69"/>
      <c r="C59" s="69"/>
      <c r="D59" s="69"/>
      <c r="E59" s="69"/>
      <c r="F59" s="69"/>
      <c r="G59" s="69"/>
      <c r="H59" s="69"/>
      <c r="I59" s="69"/>
      <c r="J59" s="69"/>
      <c r="K59" s="69"/>
      <c r="L59" s="69"/>
      <c r="M59" s="69"/>
      <c r="N59" s="69"/>
      <c r="O59" s="69"/>
      <c r="P59" s="69"/>
      <c r="Q59" s="69"/>
      <c r="R59" s="69"/>
      <c r="S59" s="69"/>
      <c r="T59" s="69"/>
      <c r="U59" s="69"/>
      <c r="AA59" s="69" t="s">
        <v>59</v>
      </c>
      <c r="AB59" s="69"/>
      <c r="AC59" s="69"/>
      <c r="AD59" s="69"/>
      <c r="AE59" s="69"/>
      <c r="AF59" s="69"/>
      <c r="AG59" s="69"/>
      <c r="AH59" s="69"/>
      <c r="AI59" s="69"/>
      <c r="AJ59" s="69"/>
      <c r="AK59" s="69"/>
      <c r="AL59" s="69"/>
      <c r="AM59" s="69"/>
      <c r="AN59" s="69"/>
      <c r="AO59" s="69"/>
      <c r="AP59" s="69"/>
      <c r="AQ59" s="69"/>
      <c r="AR59" s="69"/>
      <c r="AS59" s="69"/>
      <c r="AT59" s="69"/>
      <c r="AU59" s="69"/>
    </row>
    <row r="60" customFormat="false" ht="13"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AA60" s="69"/>
      <c r="AB60" s="69"/>
      <c r="AC60" s="69"/>
      <c r="AD60" s="69"/>
      <c r="AE60" s="69"/>
      <c r="AF60" s="69"/>
      <c r="AG60" s="69"/>
      <c r="AH60" s="69"/>
      <c r="AI60" s="69"/>
      <c r="AJ60" s="69"/>
      <c r="AK60" s="69"/>
      <c r="AL60" s="69"/>
      <c r="AM60" s="69"/>
      <c r="AN60" s="69"/>
      <c r="AO60" s="69"/>
      <c r="AP60" s="69"/>
      <c r="AQ60" s="69"/>
      <c r="AR60" s="69"/>
      <c r="AS60" s="69"/>
      <c r="AT60" s="69"/>
      <c r="AU60" s="69"/>
    </row>
    <row r="61" customFormat="false" ht="13"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3" hidden="false" customHeight="true" outlineLevel="0" collapsed="false">
      <c r="A62" s="66" t="s">
        <v>53</v>
      </c>
      <c r="B62" s="66"/>
      <c r="C62" s="66"/>
      <c r="D62" s="66"/>
      <c r="E62" s="66"/>
      <c r="F62" s="66"/>
      <c r="G62" s="66"/>
      <c r="H62" s="66"/>
      <c r="I62" s="66"/>
      <c r="J62" s="66"/>
      <c r="K62" s="66"/>
      <c r="L62" s="66"/>
      <c r="M62" s="66"/>
      <c r="N62" s="66"/>
      <c r="O62" s="66"/>
      <c r="P62" s="66"/>
      <c r="Q62" s="66"/>
      <c r="R62" s="66"/>
      <c r="S62" s="66"/>
      <c r="T62" s="66"/>
      <c r="U62" s="66"/>
      <c r="AA62" s="66" t="s">
        <v>53</v>
      </c>
      <c r="AB62" s="66"/>
      <c r="AC62" s="66"/>
      <c r="AD62" s="66"/>
      <c r="AE62" s="66"/>
      <c r="AF62" s="66"/>
      <c r="AG62" s="66"/>
      <c r="AH62" s="66"/>
      <c r="AI62" s="66"/>
      <c r="AJ62" s="66"/>
      <c r="AK62" s="66"/>
      <c r="AL62" s="66"/>
      <c r="AM62" s="66"/>
      <c r="AN62" s="66"/>
      <c r="AO62" s="66"/>
      <c r="AP62" s="66"/>
      <c r="AQ62" s="66"/>
      <c r="AR62" s="66"/>
      <c r="AS62" s="66"/>
      <c r="AT62" s="66"/>
      <c r="AU62" s="66"/>
    </row>
    <row r="63" customFormat="false" ht="13" hidden="false" customHeight="true" outlineLevel="0" collapsed="false">
      <c r="A63" s="66" t="s">
        <v>54</v>
      </c>
      <c r="B63" s="66"/>
      <c r="C63" s="66"/>
      <c r="D63" s="66"/>
      <c r="E63" s="66"/>
      <c r="F63" s="66"/>
      <c r="G63" s="66"/>
      <c r="H63" s="66"/>
      <c r="I63" s="66"/>
      <c r="J63" s="66"/>
      <c r="K63" s="66"/>
      <c r="L63" s="66"/>
      <c r="M63" s="66"/>
      <c r="N63" s="66"/>
      <c r="O63" s="66"/>
      <c r="P63" s="66"/>
      <c r="Q63" s="66"/>
      <c r="R63" s="66"/>
      <c r="S63" s="66"/>
      <c r="T63" s="66"/>
      <c r="U63" s="66"/>
      <c r="AA63" s="66" t="s">
        <v>54</v>
      </c>
      <c r="AB63" s="66"/>
      <c r="AC63" s="66"/>
      <c r="AD63" s="66"/>
      <c r="AE63" s="66"/>
      <c r="AF63" s="66"/>
      <c r="AG63" s="66"/>
      <c r="AH63" s="66"/>
      <c r="AI63" s="66"/>
      <c r="AJ63" s="66"/>
      <c r="AK63" s="66"/>
      <c r="AL63" s="66"/>
      <c r="AM63" s="66"/>
      <c r="AN63" s="66"/>
      <c r="AO63" s="66"/>
      <c r="AP63" s="66"/>
      <c r="AQ63" s="66"/>
      <c r="AR63" s="66"/>
      <c r="AS63" s="66"/>
      <c r="AT63" s="66"/>
      <c r="AU63" s="66"/>
    </row>
    <row r="64" customFormat="false" ht="13" hidden="false" customHeight="true" outlineLevel="0" collapsed="false">
      <c r="A64" s="66" t="s">
        <v>55</v>
      </c>
      <c r="B64" s="66"/>
      <c r="C64" s="66"/>
      <c r="D64" s="66"/>
      <c r="E64" s="66"/>
      <c r="F64" s="66"/>
      <c r="G64" s="66"/>
      <c r="H64" s="66"/>
      <c r="I64" s="66"/>
      <c r="J64" s="66"/>
      <c r="K64" s="66"/>
      <c r="L64" s="66"/>
      <c r="M64" s="66"/>
      <c r="N64" s="66"/>
      <c r="O64" s="66"/>
      <c r="P64" s="66"/>
      <c r="Q64" s="66"/>
      <c r="R64" s="66"/>
      <c r="S64" s="66"/>
      <c r="T64" s="66"/>
      <c r="U64" s="66"/>
      <c r="AA64" s="66" t="s">
        <v>55</v>
      </c>
      <c r="AB64" s="66"/>
      <c r="AC64" s="66"/>
      <c r="AD64" s="66"/>
      <c r="AE64" s="66"/>
      <c r="AF64" s="66"/>
      <c r="AG64" s="66"/>
      <c r="AH64" s="66"/>
      <c r="AI64" s="66"/>
      <c r="AJ64" s="66"/>
      <c r="AK64" s="66"/>
      <c r="AL64" s="66"/>
      <c r="AM64" s="66"/>
      <c r="AN64" s="66"/>
      <c r="AO64" s="66"/>
      <c r="AP64" s="66"/>
      <c r="AQ64" s="66"/>
      <c r="AR64" s="66"/>
      <c r="AS64" s="66"/>
      <c r="AT64" s="66"/>
      <c r="AU64" s="66"/>
    </row>
    <row r="65" customFormat="false" ht="13"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AA65" s="66"/>
      <c r="AB65" s="66"/>
      <c r="AC65" s="66"/>
      <c r="AD65" s="66"/>
      <c r="AE65" s="66"/>
      <c r="AF65" s="66"/>
      <c r="AG65" s="66"/>
      <c r="AH65" s="66"/>
      <c r="AI65" s="66"/>
      <c r="AJ65" s="66"/>
      <c r="AK65" s="66"/>
      <c r="AL65" s="66"/>
      <c r="AM65" s="66"/>
      <c r="AN65" s="66"/>
      <c r="AO65" s="66"/>
      <c r="AP65" s="66"/>
      <c r="AQ65" s="66"/>
      <c r="AR65" s="66"/>
      <c r="AS65" s="66"/>
      <c r="AT65" s="66"/>
      <c r="AU65" s="66"/>
    </row>
    <row r="66" customFormat="false" ht="13" hidden="false" customHeight="true" outlineLevel="0" collapsed="false">
      <c r="A66" s="66" t="s">
        <v>56</v>
      </c>
      <c r="B66" s="66"/>
      <c r="C66" s="66"/>
      <c r="D66" s="66"/>
      <c r="E66" s="66"/>
      <c r="F66" s="66"/>
      <c r="G66" s="66"/>
      <c r="H66" s="66"/>
      <c r="I66" s="66"/>
      <c r="J66" s="66"/>
      <c r="K66" s="66"/>
      <c r="L66" s="66"/>
      <c r="M66" s="66"/>
      <c r="N66" s="66"/>
      <c r="O66" s="66"/>
      <c r="P66" s="66"/>
      <c r="Q66" s="66"/>
      <c r="R66" s="66"/>
      <c r="S66" s="66"/>
      <c r="T66" s="66"/>
      <c r="U66" s="66"/>
      <c r="AA66" s="66" t="s">
        <v>56</v>
      </c>
      <c r="AB66" s="66"/>
      <c r="AC66" s="66"/>
      <c r="AD66" s="66"/>
      <c r="AE66" s="66"/>
      <c r="AF66" s="66"/>
      <c r="AG66" s="66"/>
      <c r="AH66" s="66"/>
      <c r="AI66" s="66"/>
      <c r="AJ66" s="66"/>
      <c r="AK66" s="66"/>
      <c r="AL66" s="66"/>
      <c r="AM66" s="66"/>
      <c r="AN66" s="66"/>
      <c r="AO66" s="66"/>
      <c r="AP66" s="66"/>
      <c r="AQ66" s="66"/>
      <c r="AR66" s="66"/>
      <c r="AS66" s="66"/>
      <c r="AT66" s="66"/>
      <c r="AU66"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6:U57"/>
    <mergeCell ref="AA56:AU57"/>
    <mergeCell ref="A58:I58"/>
    <mergeCell ref="AA58:AI58"/>
    <mergeCell ref="A59:U61"/>
    <mergeCell ref="AA59:AU61"/>
    <mergeCell ref="A62:U62"/>
    <mergeCell ref="AA62:AU62"/>
    <mergeCell ref="A63:U63"/>
    <mergeCell ref="AA63:AU63"/>
    <mergeCell ref="A64:U65"/>
    <mergeCell ref="AA64:AU65"/>
    <mergeCell ref="A66:U66"/>
    <mergeCell ref="AA66:AU66"/>
  </mergeCells>
  <hyperlinks>
    <hyperlink ref="U1" r:id="rId1" display="http://www.taxpolicycenter.org"/>
    <hyperlink ref="AU1" r:id="rId2" display="http://www.taxpolicycenter.org"/>
    <hyperlink ref="A55" r:id="rId3" display="http://www.taxpolicycenter.org/taxtopics/Baseline-Definitions.cfm"/>
    <hyperlink ref="AA55" r:id="rId4" display="http://www.taxpolicycenter.org/taxtopics/Baseline-Definitions.cfm"/>
    <hyperlink ref="A58" r:id="rId5" display="http://www.taxpolicycenter.org/TaxModel/income.cfm"/>
    <hyperlink ref="AA58"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9140625" defaultRowHeight="13" zeroHeight="false" outlineLevelRow="0" outlineLevelCol="0"/>
  <cols>
    <col collapsed="false" customWidth="true" hidden="false" outlineLevel="0" max="1" min="1" style="1" width="21.79"/>
    <col collapsed="false" customWidth="true" hidden="false" outlineLevel="0" max="2" min="2" style="1" width="1.79"/>
    <col collapsed="false" customWidth="true" hidden="false" outlineLevel="0" max="3" min="3" style="1" width="12.29"/>
    <col collapsed="false" customWidth="true" hidden="false" outlineLevel="0" max="4" min="4" style="1" width="1.79"/>
    <col collapsed="false" customWidth="true" hidden="false" outlineLevel="0" max="5" min="5" style="1" width="10.79"/>
    <col collapsed="false" customWidth="true" hidden="false" outlineLevel="0" max="6" min="6" style="1" width="1.79"/>
    <col collapsed="false" customWidth="true" hidden="false" outlineLevel="0" max="7" min="7" style="1" width="15.29"/>
    <col collapsed="false" customWidth="true" hidden="false" outlineLevel="0" max="8" min="8" style="1" width="1.79"/>
    <col collapsed="false" customWidth="true" hidden="false" outlineLevel="0" max="9" min="9" style="1" width="12.79"/>
    <col collapsed="false" customWidth="true" hidden="false" outlineLevel="0" max="10" min="10" style="1" width="1.79"/>
    <col collapsed="false" customWidth="true" hidden="false" outlineLevel="0" max="11" min="11" style="1" width="15.29"/>
    <col collapsed="false" customWidth="true" hidden="false" outlineLevel="0" max="12" min="12" style="1" width="1.79"/>
    <col collapsed="false" customWidth="true" hidden="false" outlineLevel="0" max="13" min="13" style="1" width="15.79"/>
    <col collapsed="false" customWidth="true" hidden="false" outlineLevel="0" max="14" min="14" style="1" width="1.79"/>
    <col collapsed="false" customWidth="true" hidden="false" outlineLevel="0" max="15" min="15" style="1" width="15.29"/>
    <col collapsed="false" customWidth="true" hidden="false" outlineLevel="0" max="16" min="16" style="1" width="1.79"/>
    <col collapsed="false" customWidth="true" hidden="false" outlineLevel="0" max="17" min="17" style="1" width="12.29"/>
    <col collapsed="false" customWidth="true" hidden="false" outlineLevel="0" max="18" min="18" style="1" width="1.79"/>
    <col collapsed="false" customWidth="true" hidden="false" outlineLevel="0" max="19" min="19" style="1" width="12.29"/>
    <col collapsed="false" customWidth="true" hidden="false" outlineLevel="0" max="20" min="20" style="1" width="1.79"/>
    <col collapsed="false" customWidth="true" hidden="false" outlineLevel="0" max="21" min="21" style="1" width="12.29"/>
    <col collapsed="false" customWidth="false" hidden="false" outlineLevel="0" max="26" min="22" style="1" width="8.19"/>
    <col collapsed="false" customWidth="true" hidden="true" outlineLevel="0" max="27" min="27" style="1" width="21.79"/>
    <col collapsed="false" customWidth="true" hidden="true" outlineLevel="0" max="28" min="28" style="1" width="1.79"/>
    <col collapsed="false" customWidth="true" hidden="true" outlineLevel="0" max="29" min="29" style="1" width="12.29"/>
    <col collapsed="false" customWidth="true" hidden="true" outlineLevel="0" max="30" min="30" style="1" width="1.79"/>
    <col collapsed="false" customWidth="true" hidden="true" outlineLevel="0" max="31" min="31" style="1" width="10.79"/>
    <col collapsed="false" customWidth="true" hidden="true" outlineLevel="0" max="32" min="32" style="1" width="1.79"/>
    <col collapsed="false" customWidth="true" hidden="true" outlineLevel="0" max="33" min="33" style="1" width="15.29"/>
    <col collapsed="false" customWidth="true" hidden="true" outlineLevel="0" max="34" min="34" style="1" width="1.79"/>
    <col collapsed="false" customWidth="true" hidden="true" outlineLevel="0" max="35" min="35" style="1" width="12.79"/>
    <col collapsed="false" customWidth="true" hidden="true" outlineLevel="0" max="36" min="36" style="1" width="1.79"/>
    <col collapsed="false" customWidth="true" hidden="true" outlineLevel="0" max="37" min="37" style="1" width="15.29"/>
    <col collapsed="false" customWidth="true" hidden="true" outlineLevel="0" max="38" min="38" style="1" width="1.79"/>
    <col collapsed="false" customWidth="true" hidden="true" outlineLevel="0" max="39" min="39" style="1" width="15.79"/>
    <col collapsed="false" customWidth="true" hidden="true" outlineLevel="0" max="40" min="40" style="1" width="1.79"/>
    <col collapsed="false" customWidth="true" hidden="true" outlineLevel="0" max="41" min="41" style="1" width="15.29"/>
    <col collapsed="false" customWidth="true" hidden="true" outlineLevel="0" max="42" min="42" style="1" width="1.79"/>
    <col collapsed="false" customWidth="true" hidden="true" outlineLevel="0" max="43" min="43" style="1" width="12.29"/>
    <col collapsed="false" customWidth="true" hidden="true" outlineLevel="0" max="44" min="44" style="1" width="1.79"/>
    <col collapsed="false" customWidth="true" hidden="true" outlineLevel="0" max="45" min="45" style="1" width="12.29"/>
    <col collapsed="false" customWidth="true" hidden="true" outlineLevel="0" max="46" min="46" style="1" width="1.79"/>
    <col collapsed="false" customWidth="true" hidden="true" outlineLevel="0" max="47" min="47" style="1" width="12.29"/>
    <col collapsed="false" customWidth="false" hidden="false" outlineLevel="0" max="257" min="48" style="1" width="8.19"/>
  </cols>
  <sheetData>
    <row r="1" customFormat="false" ht="12.75" hidden="false" customHeight="true" outlineLevel="0" collapsed="false">
      <c r="A1" s="2" t="n">
        <v>44278</v>
      </c>
      <c r="C1" s="3" t="s">
        <v>0</v>
      </c>
      <c r="U1" s="4" t="s">
        <v>1</v>
      </c>
      <c r="AA1" s="2" t="n">
        <v>44278</v>
      </c>
      <c r="AC1" s="3" t="s">
        <v>0</v>
      </c>
      <c r="AU1" s="4" t="s">
        <v>1</v>
      </c>
    </row>
    <row r="2" customFormat="false" ht="13" hidden="false" customHeight="false" outlineLevel="0" collapsed="false">
      <c r="A2" s="5"/>
      <c r="AA2" s="5"/>
    </row>
    <row r="3" s="7" customFormat="true" ht="15.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7</v>
      </c>
      <c r="B6" s="8"/>
      <c r="C6" s="8"/>
      <c r="D6" s="8"/>
      <c r="E6" s="8"/>
      <c r="F6" s="8"/>
      <c r="G6" s="8"/>
      <c r="H6" s="8"/>
      <c r="I6" s="8"/>
      <c r="J6" s="8"/>
      <c r="K6" s="8"/>
      <c r="L6" s="8"/>
      <c r="M6" s="8"/>
      <c r="N6" s="8"/>
      <c r="O6" s="8"/>
      <c r="P6" s="8"/>
      <c r="Q6" s="8"/>
      <c r="R6" s="8"/>
      <c r="S6" s="8"/>
      <c r="T6" s="8"/>
      <c r="U6" s="8"/>
      <c r="AA6" s="8" t="s">
        <v>57</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3</v>
      </c>
      <c r="B7" s="8"/>
      <c r="C7" s="8"/>
      <c r="D7" s="8"/>
      <c r="E7" s="8"/>
      <c r="F7" s="8"/>
      <c r="G7" s="8"/>
      <c r="H7" s="8"/>
      <c r="I7" s="8"/>
      <c r="J7" s="8"/>
      <c r="K7" s="8"/>
      <c r="L7" s="8"/>
      <c r="M7" s="8"/>
      <c r="N7" s="8"/>
      <c r="O7" s="8"/>
      <c r="P7" s="8"/>
      <c r="Q7" s="8"/>
      <c r="R7" s="8"/>
      <c r="S7" s="8"/>
      <c r="T7" s="8"/>
      <c r="U7" s="8"/>
      <c r="AA7" s="8" t="s">
        <v>63</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79.9</v>
      </c>
      <c r="D14" s="33"/>
      <c r="E14" s="34" t="n">
        <v>20.1</v>
      </c>
      <c r="F14" s="35"/>
      <c r="G14" s="34" t="n">
        <v>10.7</v>
      </c>
      <c r="H14" s="33"/>
      <c r="I14" s="34" t="n">
        <v>53.8</v>
      </c>
      <c r="J14" s="36"/>
      <c r="K14" s="36" t="n">
        <v>3170</v>
      </c>
      <c r="L14" s="33"/>
      <c r="M14" s="34" t="n">
        <v>-31.8</v>
      </c>
      <c r="N14" s="36"/>
      <c r="O14" s="34" t="n">
        <v>-12</v>
      </c>
      <c r="P14" s="33"/>
      <c r="Q14" s="34" t="n">
        <v>-7.7</v>
      </c>
      <c r="R14" s="33"/>
      <c r="S14" s="34" t="n">
        <v>-50.8</v>
      </c>
      <c r="T14" s="33"/>
      <c r="U14" s="34" t="n">
        <v>-34.6</v>
      </c>
      <c r="W14" s="37"/>
      <c r="AA14" s="32" t="s">
        <v>20</v>
      </c>
      <c r="AB14" s="33"/>
      <c r="AC14" s="34" t="n">
        <v>79.93</v>
      </c>
      <c r="AD14" s="33"/>
      <c r="AE14" s="34" t="n">
        <v>20.07</v>
      </c>
      <c r="AF14" s="35"/>
      <c r="AG14" s="34" t="n">
        <v>10.73</v>
      </c>
      <c r="AH14" s="33"/>
      <c r="AI14" s="34" t="n">
        <v>53.75</v>
      </c>
      <c r="AJ14" s="36"/>
      <c r="AK14" s="36" t="n">
        <v>3174</v>
      </c>
      <c r="AL14" s="33"/>
      <c r="AM14" s="34" t="n">
        <v>-31.84</v>
      </c>
      <c r="AN14" s="36"/>
      <c r="AO14" s="34" t="n">
        <v>-12.03</v>
      </c>
      <c r="AP14" s="33"/>
      <c r="AQ14" s="34" t="n">
        <v>-7.66</v>
      </c>
      <c r="AR14" s="33"/>
      <c r="AS14" s="34" t="n">
        <v>-50.79</v>
      </c>
      <c r="AT14" s="33"/>
      <c r="AU14" s="34" t="n">
        <v>-34.62</v>
      </c>
    </row>
    <row r="15" customFormat="false" ht="12.75" hidden="false" customHeight="true" outlineLevel="0" collapsed="false">
      <c r="A15" s="38" t="s">
        <v>21</v>
      </c>
      <c r="B15" s="33"/>
      <c r="C15" s="34" t="n">
        <v>78.8</v>
      </c>
      <c r="D15" s="33"/>
      <c r="E15" s="34" t="n">
        <v>21.2</v>
      </c>
      <c r="F15" s="35"/>
      <c r="G15" s="34" t="n">
        <v>4.5</v>
      </c>
      <c r="H15" s="33"/>
      <c r="I15" s="34" t="n">
        <v>37.9</v>
      </c>
      <c r="J15" s="36"/>
      <c r="K15" s="36" t="n">
        <v>2300</v>
      </c>
      <c r="L15" s="33"/>
      <c r="M15" s="34" t="n">
        <v>-37</v>
      </c>
      <c r="N15" s="36"/>
      <c r="O15" s="34" t="n">
        <v>-7.3</v>
      </c>
      <c r="P15" s="33"/>
      <c r="Q15" s="34" t="n">
        <v>-4.3</v>
      </c>
      <c r="R15" s="33"/>
      <c r="S15" s="34" t="n">
        <v>-13.7</v>
      </c>
      <c r="T15" s="33"/>
      <c r="U15" s="34" t="n">
        <v>-8.6</v>
      </c>
      <c r="W15" s="37"/>
      <c r="AA15" s="38" t="s">
        <v>21</v>
      </c>
      <c r="AB15" s="33"/>
      <c r="AC15" s="34" t="n">
        <v>78.82</v>
      </c>
      <c r="AD15" s="33"/>
      <c r="AE15" s="34" t="n">
        <v>21.18</v>
      </c>
      <c r="AF15" s="35"/>
      <c r="AG15" s="34" t="n">
        <v>4.45</v>
      </c>
      <c r="AH15" s="33"/>
      <c r="AI15" s="34" t="n">
        <v>37.93</v>
      </c>
      <c r="AJ15" s="36"/>
      <c r="AK15" s="36" t="n">
        <v>2302</v>
      </c>
      <c r="AL15" s="33"/>
      <c r="AM15" s="34" t="n">
        <v>-36.97</v>
      </c>
      <c r="AN15" s="36"/>
      <c r="AO15" s="34" t="n">
        <v>-7.31</v>
      </c>
      <c r="AP15" s="33"/>
      <c r="AQ15" s="34" t="n">
        <v>-4.3</v>
      </c>
      <c r="AR15" s="33"/>
      <c r="AS15" s="34" t="n">
        <v>-13.69</v>
      </c>
      <c r="AT15" s="33"/>
      <c r="AU15" s="34" t="n">
        <v>-8.63</v>
      </c>
    </row>
    <row r="16" customFormat="false" ht="12.75" hidden="false" customHeight="true" outlineLevel="0" collapsed="false">
      <c r="A16" s="32" t="s">
        <v>22</v>
      </c>
      <c r="B16" s="33"/>
      <c r="C16" s="34" t="n">
        <v>27.4</v>
      </c>
      <c r="D16" s="33"/>
      <c r="E16" s="34" t="n">
        <v>72.6</v>
      </c>
      <c r="F16" s="35"/>
      <c r="G16" s="34" t="n">
        <v>0.6</v>
      </c>
      <c r="H16" s="33"/>
      <c r="I16" s="34" t="n">
        <v>7.5</v>
      </c>
      <c r="J16" s="36"/>
      <c r="K16" s="36" t="n">
        <v>490</v>
      </c>
      <c r="L16" s="33"/>
      <c r="M16" s="34" t="n">
        <v>26.1</v>
      </c>
      <c r="N16" s="36"/>
      <c r="O16" s="34" t="n">
        <v>2.1</v>
      </c>
      <c r="P16" s="33"/>
      <c r="Q16" s="34" t="n">
        <v>2.4</v>
      </c>
      <c r="R16" s="33"/>
      <c r="S16" s="34" t="n">
        <v>2.2</v>
      </c>
      <c r="T16" s="33"/>
      <c r="U16" s="34" t="n">
        <v>2.8</v>
      </c>
      <c r="W16" s="37"/>
      <c r="AA16" s="32" t="s">
        <v>22</v>
      </c>
      <c r="AB16" s="33"/>
      <c r="AC16" s="34" t="n">
        <v>27.36</v>
      </c>
      <c r="AD16" s="33"/>
      <c r="AE16" s="34" t="n">
        <v>72.64</v>
      </c>
      <c r="AF16" s="35"/>
      <c r="AG16" s="34" t="n">
        <v>0.59</v>
      </c>
      <c r="AH16" s="33"/>
      <c r="AI16" s="34" t="n">
        <v>7.53</v>
      </c>
      <c r="AJ16" s="36"/>
      <c r="AK16" s="36" t="n">
        <v>486</v>
      </c>
      <c r="AL16" s="33"/>
      <c r="AM16" s="34" t="n">
        <v>26.13</v>
      </c>
      <c r="AN16" s="36"/>
      <c r="AO16" s="34" t="n">
        <v>2.06</v>
      </c>
      <c r="AP16" s="33"/>
      <c r="AQ16" s="34" t="n">
        <v>2.42</v>
      </c>
      <c r="AR16" s="33"/>
      <c r="AS16" s="34" t="n">
        <v>2.21</v>
      </c>
      <c r="AT16" s="33"/>
      <c r="AU16" s="34" t="n">
        <v>2.79</v>
      </c>
    </row>
    <row r="17" customFormat="false" ht="12.75" hidden="false" customHeight="true" outlineLevel="0" collapsed="false">
      <c r="A17" s="32" t="s">
        <v>23</v>
      </c>
      <c r="B17" s="33"/>
      <c r="C17" s="34" t="n">
        <v>1.9</v>
      </c>
      <c r="D17" s="33"/>
      <c r="E17" s="34" t="n">
        <v>98.1</v>
      </c>
      <c r="F17" s="35"/>
      <c r="G17" s="34" t="n">
        <v>0</v>
      </c>
      <c r="H17" s="33"/>
      <c r="I17" s="34" t="n">
        <v>0.5</v>
      </c>
      <c r="J17" s="36"/>
      <c r="K17" s="36" t="n">
        <v>30</v>
      </c>
      <c r="L17" s="33"/>
      <c r="M17" s="34" t="n">
        <v>0.2</v>
      </c>
      <c r="N17" s="36"/>
      <c r="O17" s="34" t="n">
        <v>17.4</v>
      </c>
      <c r="P17" s="33"/>
      <c r="Q17" s="34" t="n">
        <v>16.3</v>
      </c>
      <c r="R17" s="33"/>
      <c r="S17" s="34" t="n">
        <v>11.5</v>
      </c>
      <c r="T17" s="33"/>
      <c r="U17" s="34" t="n">
        <v>11.5</v>
      </c>
      <c r="W17" s="37"/>
      <c r="AA17" s="32" t="s">
        <v>23</v>
      </c>
      <c r="AB17" s="33"/>
      <c r="AC17" s="34" t="n">
        <v>1.9</v>
      </c>
      <c r="AD17" s="33"/>
      <c r="AE17" s="34" t="n">
        <v>98.1</v>
      </c>
      <c r="AF17" s="35"/>
      <c r="AG17" s="34" t="n">
        <v>0.02</v>
      </c>
      <c r="AH17" s="33"/>
      <c r="AI17" s="34" t="n">
        <v>0.45</v>
      </c>
      <c r="AJ17" s="36"/>
      <c r="AK17" s="36" t="n">
        <v>31</v>
      </c>
      <c r="AL17" s="33"/>
      <c r="AM17" s="34" t="n">
        <v>0.18</v>
      </c>
      <c r="AN17" s="36"/>
      <c r="AO17" s="34" t="n">
        <v>17.42</v>
      </c>
      <c r="AP17" s="33"/>
      <c r="AQ17" s="34" t="n">
        <v>16.29</v>
      </c>
      <c r="AR17" s="33"/>
      <c r="AS17" s="34" t="n">
        <v>11.51</v>
      </c>
      <c r="AT17" s="33"/>
      <c r="AU17" s="34" t="n">
        <v>11.54</v>
      </c>
    </row>
    <row r="18" customFormat="false" ht="12.75" hidden="false" customHeight="true" outlineLevel="0" collapsed="false">
      <c r="A18" s="32" t="s">
        <v>24</v>
      </c>
      <c r="B18" s="33"/>
      <c r="C18" s="34" t="n">
        <v>0.1</v>
      </c>
      <c r="D18" s="33"/>
      <c r="E18" s="34" t="n">
        <v>99.9</v>
      </c>
      <c r="F18" s="35"/>
      <c r="G18" s="34" t="n">
        <v>0</v>
      </c>
      <c r="H18" s="33"/>
      <c r="I18" s="34" t="n">
        <v>0</v>
      </c>
      <c r="J18" s="36"/>
      <c r="K18" s="36" t="s">
        <v>25</v>
      </c>
      <c r="L18" s="33"/>
      <c r="M18" s="34" t="n">
        <v>0</v>
      </c>
      <c r="N18" s="36"/>
      <c r="O18" s="34" t="n">
        <v>99.9</v>
      </c>
      <c r="P18" s="33"/>
      <c r="Q18" s="34" t="n">
        <v>93.2</v>
      </c>
      <c r="R18" s="33"/>
      <c r="S18" s="34" t="n">
        <v>23.9</v>
      </c>
      <c r="T18" s="33"/>
      <c r="U18" s="34" t="n">
        <v>23.9</v>
      </c>
      <c r="W18" s="37"/>
      <c r="AA18" s="32" t="s">
        <v>24</v>
      </c>
      <c r="AB18" s="33"/>
      <c r="AC18" s="34" t="n">
        <v>0.13</v>
      </c>
      <c r="AD18" s="33"/>
      <c r="AE18" s="34" t="n">
        <v>99.87</v>
      </c>
      <c r="AF18" s="35"/>
      <c r="AG18" s="34" t="n">
        <v>0</v>
      </c>
      <c r="AH18" s="33"/>
      <c r="AI18" s="34" t="n">
        <v>0.04</v>
      </c>
      <c r="AJ18" s="36"/>
      <c r="AK18" s="36" t="n">
        <v>3</v>
      </c>
      <c r="AL18" s="33"/>
      <c r="AM18" s="34" t="n">
        <v>0</v>
      </c>
      <c r="AN18" s="36"/>
      <c r="AO18" s="34" t="n">
        <v>99.88</v>
      </c>
      <c r="AP18" s="33"/>
      <c r="AQ18" s="34" t="n">
        <v>93.23</v>
      </c>
      <c r="AR18" s="33"/>
      <c r="AS18" s="34" t="n">
        <v>23.86</v>
      </c>
      <c r="AT18" s="33"/>
      <c r="AU18" s="34" t="n">
        <v>23.86</v>
      </c>
    </row>
    <row r="19" customFormat="false" ht="12.75" hidden="false" customHeight="true" outlineLevel="0" collapsed="false">
      <c r="A19" s="32" t="s">
        <v>26</v>
      </c>
      <c r="B19" s="33"/>
      <c r="C19" s="34" t="n">
        <v>40.1</v>
      </c>
      <c r="D19" s="33"/>
      <c r="E19" s="34" t="n">
        <v>59.9</v>
      </c>
      <c r="F19" s="35"/>
      <c r="G19" s="34" t="n">
        <v>1.1</v>
      </c>
      <c r="H19" s="33"/>
      <c r="I19" s="34" t="n">
        <v>100</v>
      </c>
      <c r="J19" s="36"/>
      <c r="K19" s="36" t="n">
        <v>1290</v>
      </c>
      <c r="L19" s="33"/>
      <c r="M19" s="34" t="n">
        <v>7.1</v>
      </c>
      <c r="N19" s="36"/>
      <c r="O19" s="34" t="n">
        <v>100</v>
      </c>
      <c r="P19" s="33"/>
      <c r="Q19" s="34" t="n">
        <v>100</v>
      </c>
      <c r="R19" s="33"/>
      <c r="S19" s="34" t="n">
        <v>13.5</v>
      </c>
      <c r="T19" s="33"/>
      <c r="U19" s="34" t="n">
        <v>14.5</v>
      </c>
      <c r="W19" s="37"/>
      <c r="AA19" s="32" t="s">
        <v>26</v>
      </c>
      <c r="AB19" s="33"/>
      <c r="AC19" s="34" t="n">
        <v>40.06</v>
      </c>
      <c r="AD19" s="33"/>
      <c r="AE19" s="34" t="n">
        <v>59.94</v>
      </c>
      <c r="AF19" s="35"/>
      <c r="AG19" s="34" t="n">
        <v>1.12</v>
      </c>
      <c r="AH19" s="33"/>
      <c r="AI19" s="34" t="n">
        <v>100</v>
      </c>
      <c r="AJ19" s="36"/>
      <c r="AK19" s="36" t="n">
        <v>1286</v>
      </c>
      <c r="AL19" s="33"/>
      <c r="AM19" s="34" t="n">
        <v>7.13</v>
      </c>
      <c r="AN19" s="36"/>
      <c r="AO19" s="34" t="n">
        <v>100</v>
      </c>
      <c r="AP19" s="33"/>
      <c r="AQ19" s="34" t="n">
        <v>100</v>
      </c>
      <c r="AR19" s="33"/>
      <c r="AS19" s="34" t="n">
        <v>13.53</v>
      </c>
      <c r="AT19" s="33"/>
      <c r="AU19" s="34" t="n">
        <v>14.49</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0.3</v>
      </c>
      <c r="D22" s="33"/>
      <c r="E22" s="34" t="n">
        <v>99.8</v>
      </c>
      <c r="F22" s="35"/>
      <c r="G22" s="34" t="n">
        <v>0</v>
      </c>
      <c r="H22" s="33"/>
      <c r="I22" s="34" t="n">
        <v>0</v>
      </c>
      <c r="J22" s="36"/>
      <c r="K22" s="36" t="n">
        <v>10</v>
      </c>
      <c r="L22" s="33"/>
      <c r="M22" s="34" t="n">
        <v>0</v>
      </c>
      <c r="N22" s="36"/>
      <c r="O22" s="34" t="n">
        <v>20.7</v>
      </c>
      <c r="P22" s="33"/>
      <c r="Q22" s="34" t="n">
        <v>19.3</v>
      </c>
      <c r="R22" s="33"/>
      <c r="S22" s="34" t="n">
        <v>18.5</v>
      </c>
      <c r="T22" s="33"/>
      <c r="U22" s="34" t="n">
        <v>18.5</v>
      </c>
      <c r="W22" s="37"/>
      <c r="AA22" s="32" t="s">
        <v>28</v>
      </c>
      <c r="AB22" s="33"/>
      <c r="AC22" s="34" t="n">
        <v>0.25</v>
      </c>
      <c r="AD22" s="33"/>
      <c r="AE22" s="34" t="n">
        <v>99.75</v>
      </c>
      <c r="AF22" s="35"/>
      <c r="AG22" s="34" t="n">
        <v>0</v>
      </c>
      <c r="AH22" s="33"/>
      <c r="AI22" s="34" t="n">
        <v>0.03</v>
      </c>
      <c r="AJ22" s="36"/>
      <c r="AK22" s="36" t="n">
        <v>5</v>
      </c>
      <c r="AL22" s="33"/>
      <c r="AM22" s="34" t="n">
        <v>0.01</v>
      </c>
      <c r="AN22" s="36"/>
      <c r="AO22" s="34" t="n">
        <v>20.7</v>
      </c>
      <c r="AP22" s="33"/>
      <c r="AQ22" s="34" t="n">
        <v>19.33</v>
      </c>
      <c r="AR22" s="33"/>
      <c r="AS22" s="34" t="n">
        <v>18.47</v>
      </c>
      <c r="AT22" s="33"/>
      <c r="AU22" s="34" t="n">
        <v>18.47</v>
      </c>
    </row>
    <row r="23" customFormat="false" ht="12.75" hidden="false" customHeight="true" outlineLevel="0" collapsed="false">
      <c r="A23" s="32" t="s">
        <v>29</v>
      </c>
      <c r="B23" s="33"/>
      <c r="C23" s="34" t="s">
        <v>25</v>
      </c>
      <c r="D23" s="33"/>
      <c r="E23" s="34" t="s">
        <v>30</v>
      </c>
      <c r="F23" s="35"/>
      <c r="G23" s="34" t="n">
        <v>0</v>
      </c>
      <c r="H23" s="33"/>
      <c r="I23" s="34" t="n">
        <v>0</v>
      </c>
      <c r="J23" s="36"/>
      <c r="K23" s="36" t="s">
        <v>25</v>
      </c>
      <c r="L23" s="33"/>
      <c r="M23" s="34" t="n">
        <v>0</v>
      </c>
      <c r="N23" s="36"/>
      <c r="O23" s="34" t="n">
        <v>17.2</v>
      </c>
      <c r="P23" s="33"/>
      <c r="Q23" s="34" t="n">
        <v>16.1</v>
      </c>
      <c r="R23" s="33"/>
      <c r="S23" s="34" t="n">
        <v>21.9</v>
      </c>
      <c r="T23" s="33"/>
      <c r="U23" s="34" t="n">
        <v>21.9</v>
      </c>
      <c r="W23" s="37"/>
      <c r="AA23" s="32" t="s">
        <v>29</v>
      </c>
      <c r="AB23" s="33"/>
      <c r="AC23" s="34" t="s">
        <v>25</v>
      </c>
      <c r="AD23" s="33"/>
      <c r="AE23" s="34" t="e">
        <f aca="false"/>
        <v>#VALUE!</v>
      </c>
      <c r="AF23" s="35"/>
      <c r="AG23" s="34" t="n">
        <v>0</v>
      </c>
      <c r="AH23" s="33"/>
      <c r="AI23" s="34" t="n">
        <v>0.01</v>
      </c>
      <c r="AJ23" s="36"/>
      <c r="AK23" s="36" t="n">
        <v>3</v>
      </c>
      <c r="AL23" s="33"/>
      <c r="AM23" s="34" t="n">
        <v>0</v>
      </c>
      <c r="AN23" s="36"/>
      <c r="AO23" s="34" t="n">
        <v>17.21</v>
      </c>
      <c r="AP23" s="33"/>
      <c r="AQ23" s="34" t="n">
        <v>16.07</v>
      </c>
      <c r="AR23" s="33"/>
      <c r="AS23" s="34" t="n">
        <v>21.88</v>
      </c>
      <c r="AT23" s="33"/>
      <c r="AU23" s="34" t="n">
        <v>21.88</v>
      </c>
    </row>
    <row r="24" customFormat="false" ht="12.75" hidden="false" customHeight="true" outlineLevel="0" collapsed="false">
      <c r="A24" s="32" t="s">
        <v>31</v>
      </c>
      <c r="B24" s="33"/>
      <c r="C24" s="34" t="n">
        <v>0</v>
      </c>
      <c r="D24" s="33"/>
      <c r="E24" s="34" t="n">
        <v>100</v>
      </c>
      <c r="F24" s="35"/>
      <c r="G24" s="34" t="n">
        <v>0</v>
      </c>
      <c r="H24" s="33"/>
      <c r="I24" s="34" t="n">
        <v>0</v>
      </c>
      <c r="J24" s="36"/>
      <c r="K24" s="36" t="n">
        <v>0</v>
      </c>
      <c r="L24" s="33"/>
      <c r="M24" s="34" t="n">
        <v>0</v>
      </c>
      <c r="N24" s="36"/>
      <c r="O24" s="34" t="n">
        <v>25.3</v>
      </c>
      <c r="P24" s="33"/>
      <c r="Q24" s="34" t="n">
        <v>23.6</v>
      </c>
      <c r="R24" s="33"/>
      <c r="S24" s="34" t="n">
        <v>24.4</v>
      </c>
      <c r="T24" s="33"/>
      <c r="U24" s="34" t="n">
        <v>24.4</v>
      </c>
      <c r="W24" s="37"/>
      <c r="AA24" s="32" t="s">
        <v>31</v>
      </c>
      <c r="AB24" s="33"/>
      <c r="AC24" s="34" t="n">
        <v>0</v>
      </c>
      <c r="AD24" s="33"/>
      <c r="AE24" s="34" t="n">
        <v>100</v>
      </c>
      <c r="AF24" s="35"/>
      <c r="AG24" s="34" t="n">
        <v>0</v>
      </c>
      <c r="AH24" s="33"/>
      <c r="AI24" s="34" t="n">
        <v>0</v>
      </c>
      <c r="AJ24" s="36"/>
      <c r="AK24" s="36" t="n">
        <v>0</v>
      </c>
      <c r="AL24" s="33"/>
      <c r="AM24" s="34" t="n">
        <v>0</v>
      </c>
      <c r="AN24" s="36"/>
      <c r="AO24" s="34" t="n">
        <v>25.3</v>
      </c>
      <c r="AP24" s="33"/>
      <c r="AQ24" s="34" t="n">
        <v>23.61</v>
      </c>
      <c r="AR24" s="33"/>
      <c r="AS24" s="34" t="n">
        <v>24.37</v>
      </c>
      <c r="AT24" s="33"/>
      <c r="AU24" s="34" t="n">
        <v>24.37</v>
      </c>
    </row>
    <row r="25" customFormat="false" ht="12.75" hidden="false" customHeight="true" outlineLevel="0" collapsed="false">
      <c r="A25" s="32" t="s">
        <v>32</v>
      </c>
      <c r="B25" s="33"/>
      <c r="C25" s="34" t="n">
        <v>0</v>
      </c>
      <c r="D25" s="33"/>
      <c r="E25" s="34" t="n">
        <v>100</v>
      </c>
      <c r="F25" s="35"/>
      <c r="G25" s="34" t="n">
        <v>0</v>
      </c>
      <c r="H25" s="33"/>
      <c r="I25" s="34" t="n">
        <v>0</v>
      </c>
      <c r="J25" s="36"/>
      <c r="K25" s="36" t="n">
        <v>0</v>
      </c>
      <c r="L25" s="33"/>
      <c r="M25" s="34" t="n">
        <v>0</v>
      </c>
      <c r="N25" s="36"/>
      <c r="O25" s="34" t="n">
        <v>36.7</v>
      </c>
      <c r="P25" s="33"/>
      <c r="Q25" s="34" t="n">
        <v>34.2</v>
      </c>
      <c r="R25" s="33"/>
      <c r="S25" s="34" t="n">
        <v>29.6</v>
      </c>
      <c r="T25" s="33"/>
      <c r="U25" s="34" t="n">
        <v>29.6</v>
      </c>
      <c r="W25" s="37"/>
      <c r="AA25" s="32" t="s">
        <v>32</v>
      </c>
      <c r="AB25" s="33"/>
      <c r="AC25" s="34" t="n">
        <v>0</v>
      </c>
      <c r="AD25" s="33"/>
      <c r="AE25" s="34" t="n">
        <v>100</v>
      </c>
      <c r="AF25" s="35"/>
      <c r="AG25" s="34" t="n">
        <v>0</v>
      </c>
      <c r="AH25" s="33"/>
      <c r="AI25" s="34" t="n">
        <v>0</v>
      </c>
      <c r="AJ25" s="36"/>
      <c r="AK25" s="36" t="n">
        <v>0</v>
      </c>
      <c r="AL25" s="33"/>
      <c r="AM25" s="34" t="n">
        <v>0</v>
      </c>
      <c r="AN25" s="36"/>
      <c r="AO25" s="34" t="n">
        <v>36.66</v>
      </c>
      <c r="AP25" s="33"/>
      <c r="AQ25" s="34" t="n">
        <v>34.22</v>
      </c>
      <c r="AR25" s="33"/>
      <c r="AS25" s="34" t="n">
        <v>29.55</v>
      </c>
      <c r="AT25" s="33"/>
      <c r="AU25" s="34" t="n">
        <v>29.55</v>
      </c>
    </row>
    <row r="26" customFormat="false" ht="12.75" hidden="false" customHeight="true" outlineLevel="0" collapsed="false">
      <c r="A26" s="32" t="s">
        <v>33</v>
      </c>
      <c r="B26" s="33"/>
      <c r="C26" s="34" t="n">
        <v>0</v>
      </c>
      <c r="D26" s="33"/>
      <c r="E26" s="34" t="n">
        <v>100</v>
      </c>
      <c r="F26" s="35"/>
      <c r="G26" s="34" t="n">
        <v>0</v>
      </c>
      <c r="H26" s="33"/>
      <c r="I26" s="34" t="n">
        <v>0</v>
      </c>
      <c r="J26" s="36"/>
      <c r="K26" s="36" t="n">
        <v>0</v>
      </c>
      <c r="L26" s="33"/>
      <c r="M26" s="34" t="n">
        <v>0</v>
      </c>
      <c r="N26" s="36"/>
      <c r="O26" s="34" t="n">
        <v>15.9</v>
      </c>
      <c r="P26" s="33"/>
      <c r="Q26" s="34" t="n">
        <v>14.8</v>
      </c>
      <c r="R26" s="33"/>
      <c r="S26" s="34" t="n">
        <v>29.4</v>
      </c>
      <c r="T26" s="33"/>
      <c r="U26" s="34" t="n">
        <v>29.4</v>
      </c>
      <c r="W26" s="37"/>
      <c r="AA26" s="32" t="s">
        <v>33</v>
      </c>
      <c r="AB26" s="33"/>
      <c r="AC26" s="34" t="n">
        <v>0</v>
      </c>
      <c r="AD26" s="33"/>
      <c r="AE26" s="34" t="n">
        <v>100</v>
      </c>
      <c r="AF26" s="35"/>
      <c r="AG26" s="34" t="n">
        <v>0</v>
      </c>
      <c r="AH26" s="33"/>
      <c r="AI26" s="34" t="n">
        <v>0</v>
      </c>
      <c r="AJ26" s="36"/>
      <c r="AK26" s="36" t="n">
        <v>0</v>
      </c>
      <c r="AL26" s="33"/>
      <c r="AM26" s="34" t="n">
        <v>0</v>
      </c>
      <c r="AN26" s="36"/>
      <c r="AO26" s="34" t="n">
        <v>15.87</v>
      </c>
      <c r="AP26" s="33"/>
      <c r="AQ26" s="34" t="n">
        <v>14.81</v>
      </c>
      <c r="AR26" s="33"/>
      <c r="AS26" s="34" t="n">
        <v>29.39</v>
      </c>
      <c r="AT26" s="33"/>
      <c r="AU26" s="34" t="n">
        <v>29.39</v>
      </c>
    </row>
    <row r="28" s="47" customFormat="true" ht="13"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4</v>
      </c>
      <c r="B29" s="48"/>
      <c r="C29" s="48"/>
      <c r="D29" s="48"/>
      <c r="E29" s="48"/>
      <c r="F29" s="48"/>
      <c r="G29" s="48"/>
      <c r="H29" s="48"/>
      <c r="I29" s="48"/>
      <c r="J29" s="48"/>
      <c r="K29" s="48"/>
      <c r="L29" s="48"/>
      <c r="M29" s="48"/>
      <c r="N29" s="48"/>
      <c r="O29" s="48"/>
      <c r="P29" s="48"/>
      <c r="Q29" s="48"/>
      <c r="R29" s="48"/>
      <c r="S29" s="48"/>
      <c r="T29" s="48"/>
      <c r="U29" s="48"/>
      <c r="AA29" s="48" t="s">
        <v>34</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8</v>
      </c>
      <c r="B30" s="48"/>
      <c r="C30" s="48"/>
      <c r="D30" s="48"/>
      <c r="E30" s="48"/>
      <c r="F30" s="48"/>
      <c r="G30" s="48"/>
      <c r="H30" s="48"/>
      <c r="I30" s="48"/>
      <c r="J30" s="48"/>
      <c r="K30" s="48"/>
      <c r="L30" s="48"/>
      <c r="M30" s="48"/>
      <c r="N30" s="48"/>
      <c r="O30" s="48"/>
      <c r="P30" s="48"/>
      <c r="Q30" s="48"/>
      <c r="R30" s="48"/>
      <c r="S30" s="48"/>
      <c r="T30" s="48"/>
      <c r="U30" s="48"/>
      <c r="AA30" s="48" t="s">
        <v>58</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6</v>
      </c>
      <c r="D32" s="11"/>
      <c r="E32" s="11"/>
      <c r="F32" s="21"/>
      <c r="G32" s="11" t="s">
        <v>37</v>
      </c>
      <c r="H32" s="11"/>
      <c r="I32" s="11"/>
      <c r="J32" s="14"/>
      <c r="K32" s="11" t="s">
        <v>38</v>
      </c>
      <c r="L32" s="11"/>
      <c r="M32" s="11"/>
      <c r="N32" s="49"/>
      <c r="O32" s="11" t="s">
        <v>39</v>
      </c>
      <c r="P32" s="11"/>
      <c r="Q32" s="11"/>
      <c r="R32" s="50"/>
      <c r="S32" s="11" t="s">
        <v>40</v>
      </c>
      <c r="T32" s="1"/>
      <c r="U32" s="47"/>
      <c r="AA32" s="11" t="s">
        <v>7</v>
      </c>
      <c r="AB32" s="12"/>
      <c r="AC32" s="11" t="s">
        <v>36</v>
      </c>
      <c r="AD32" s="11"/>
      <c r="AE32" s="11"/>
      <c r="AF32" s="21"/>
      <c r="AG32" s="11" t="s">
        <v>37</v>
      </c>
      <c r="AH32" s="11"/>
      <c r="AI32" s="11"/>
      <c r="AJ32" s="14"/>
      <c r="AK32" s="11" t="s">
        <v>38</v>
      </c>
      <c r="AL32" s="11"/>
      <c r="AM32" s="11"/>
      <c r="AN32" s="49"/>
      <c r="AO32" s="11" t="s">
        <v>39</v>
      </c>
      <c r="AP32" s="11"/>
      <c r="AQ32" s="11"/>
      <c r="AR32" s="50"/>
      <c r="AS32" s="11" t="s">
        <v>40</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1</v>
      </c>
      <c r="D34" s="17"/>
      <c r="E34" s="26" t="s">
        <v>42</v>
      </c>
      <c r="F34" s="17"/>
      <c r="G34" s="53" t="s">
        <v>43</v>
      </c>
      <c r="H34" s="17"/>
      <c r="I34" s="53" t="s">
        <v>42</v>
      </c>
      <c r="J34" s="19"/>
      <c r="K34" s="53" t="s">
        <v>43</v>
      </c>
      <c r="L34" s="17"/>
      <c r="M34" s="53" t="s">
        <v>42</v>
      </c>
      <c r="N34" s="25"/>
      <c r="O34" s="53" t="s">
        <v>43</v>
      </c>
      <c r="P34" s="17"/>
      <c r="Q34" s="53" t="s">
        <v>42</v>
      </c>
      <c r="R34" s="25"/>
      <c r="S34" s="11"/>
      <c r="T34" s="1"/>
      <c r="U34" s="47"/>
      <c r="AA34" s="11"/>
      <c r="AB34" s="17"/>
      <c r="AC34" s="26" t="s">
        <v>41</v>
      </c>
      <c r="AD34" s="17"/>
      <c r="AE34" s="26" t="s">
        <v>42</v>
      </c>
      <c r="AF34" s="17"/>
      <c r="AG34" s="53" t="s">
        <v>43</v>
      </c>
      <c r="AH34" s="17"/>
      <c r="AI34" s="53" t="s">
        <v>42</v>
      </c>
      <c r="AJ34" s="19"/>
      <c r="AK34" s="53" t="s">
        <v>43</v>
      </c>
      <c r="AL34" s="17"/>
      <c r="AM34" s="53" t="s">
        <v>42</v>
      </c>
      <c r="AN34" s="25"/>
      <c r="AO34" s="53" t="s">
        <v>43</v>
      </c>
      <c r="AP34" s="17"/>
      <c r="AQ34" s="53" t="s">
        <v>42</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11570</v>
      </c>
      <c r="D37" s="33"/>
      <c r="E37" s="34" t="n">
        <v>21.8</v>
      </c>
      <c r="F37" s="33"/>
      <c r="G37" s="36" t="n">
        <v>19630</v>
      </c>
      <c r="H37" s="36"/>
      <c r="I37" s="34" t="n">
        <v>3.2</v>
      </c>
      <c r="J37" s="36"/>
      <c r="K37" s="36" t="n">
        <v>-9970</v>
      </c>
      <c r="L37" s="36"/>
      <c r="M37" s="34" t="n">
        <v>-12</v>
      </c>
      <c r="N37" s="35"/>
      <c r="O37" s="36" t="n">
        <v>29590</v>
      </c>
      <c r="P37" s="35"/>
      <c r="Q37" s="34" t="n">
        <v>5.6</v>
      </c>
      <c r="R37" s="35"/>
      <c r="S37" s="34" t="n">
        <v>-50.8</v>
      </c>
      <c r="T37" s="1"/>
      <c r="U37" s="1"/>
      <c r="X37" s="34"/>
      <c r="Y37" s="36"/>
      <c r="AA37" s="32" t="s">
        <v>20</v>
      </c>
      <c r="AB37" s="33"/>
      <c r="AC37" s="36" t="n">
        <v>11565</v>
      </c>
      <c r="AD37" s="33"/>
      <c r="AE37" s="34" t="n">
        <v>21.77</v>
      </c>
      <c r="AF37" s="33"/>
      <c r="AG37" s="36" t="n">
        <v>19626</v>
      </c>
      <c r="AH37" s="36"/>
      <c r="AI37" s="34" t="n">
        <v>3.21</v>
      </c>
      <c r="AJ37" s="36"/>
      <c r="AK37" s="36" t="n">
        <v>-9968</v>
      </c>
      <c r="AL37" s="36"/>
      <c r="AM37" s="34" t="n">
        <v>-12.03</v>
      </c>
      <c r="AN37" s="35"/>
      <c r="AO37" s="36" t="n">
        <v>29594</v>
      </c>
      <c r="AP37" s="35"/>
      <c r="AQ37" s="34" t="n">
        <v>5.59</v>
      </c>
      <c r="AR37" s="35"/>
      <c r="AS37" s="34" t="n">
        <v>-50.79</v>
      </c>
      <c r="AT37" s="1"/>
      <c r="AU37" s="1"/>
    </row>
    <row r="38" s="51" customFormat="true" ht="12.75" hidden="false" customHeight="true" outlineLevel="0" collapsed="false">
      <c r="A38" s="38" t="s">
        <v>21</v>
      </c>
      <c r="B38" s="33"/>
      <c r="C38" s="36" t="n">
        <v>11250</v>
      </c>
      <c r="D38" s="33"/>
      <c r="E38" s="34" t="n">
        <v>21.2</v>
      </c>
      <c r="F38" s="33"/>
      <c r="G38" s="36" t="n">
        <v>45490</v>
      </c>
      <c r="H38" s="36"/>
      <c r="I38" s="34" t="n">
        <v>7.2</v>
      </c>
      <c r="J38" s="36"/>
      <c r="K38" s="36" t="n">
        <v>-6230</v>
      </c>
      <c r="L38" s="36"/>
      <c r="M38" s="34" t="n">
        <v>-7.3</v>
      </c>
      <c r="N38" s="35"/>
      <c r="O38" s="36" t="n">
        <v>51710</v>
      </c>
      <c r="P38" s="35"/>
      <c r="Q38" s="34" t="n">
        <v>9.5</v>
      </c>
      <c r="R38" s="35"/>
      <c r="S38" s="34" t="n">
        <v>-13.7</v>
      </c>
      <c r="T38" s="1"/>
      <c r="U38" s="1"/>
      <c r="X38" s="34"/>
      <c r="Y38" s="36"/>
      <c r="AA38" s="38" t="s">
        <v>21</v>
      </c>
      <c r="AB38" s="33"/>
      <c r="AC38" s="36" t="n">
        <v>11254</v>
      </c>
      <c r="AD38" s="33"/>
      <c r="AE38" s="34" t="n">
        <v>21.19</v>
      </c>
      <c r="AF38" s="33"/>
      <c r="AG38" s="36" t="n">
        <v>45486</v>
      </c>
      <c r="AH38" s="36"/>
      <c r="AI38" s="34" t="n">
        <v>7.23</v>
      </c>
      <c r="AJ38" s="36"/>
      <c r="AK38" s="36" t="n">
        <v>-6225</v>
      </c>
      <c r="AL38" s="36"/>
      <c r="AM38" s="34" t="n">
        <v>-7.31</v>
      </c>
      <c r="AN38" s="35"/>
      <c r="AO38" s="36" t="n">
        <v>51712</v>
      </c>
      <c r="AP38" s="35"/>
      <c r="AQ38" s="34" t="n">
        <v>9.5</v>
      </c>
      <c r="AR38" s="35"/>
      <c r="AS38" s="34" t="n">
        <v>-13.69</v>
      </c>
      <c r="AT38" s="1"/>
      <c r="AU38" s="1"/>
    </row>
    <row r="39" s="51" customFormat="true" ht="12.75" hidden="false" customHeight="true" outlineLevel="0" collapsed="false">
      <c r="A39" s="32" t="s">
        <v>22</v>
      </c>
      <c r="B39" s="33"/>
      <c r="C39" s="36" t="n">
        <v>10590</v>
      </c>
      <c r="D39" s="33"/>
      <c r="E39" s="34" t="n">
        <v>20</v>
      </c>
      <c r="F39" s="33"/>
      <c r="G39" s="36" t="n">
        <v>84140</v>
      </c>
      <c r="H39" s="36"/>
      <c r="I39" s="34" t="n">
        <v>12.6</v>
      </c>
      <c r="J39" s="36"/>
      <c r="K39" s="36" t="n">
        <v>1860</v>
      </c>
      <c r="L39" s="36"/>
      <c r="M39" s="34" t="n">
        <v>2.1</v>
      </c>
      <c r="N39" s="35"/>
      <c r="O39" s="36" t="n">
        <v>82280</v>
      </c>
      <c r="P39" s="35"/>
      <c r="Q39" s="34" t="n">
        <v>14.2</v>
      </c>
      <c r="R39" s="35"/>
      <c r="S39" s="34" t="n">
        <v>2.2</v>
      </c>
      <c r="T39" s="1"/>
      <c r="U39" s="1"/>
      <c r="X39" s="34"/>
      <c r="Y39" s="36"/>
      <c r="AA39" s="32" t="s">
        <v>22</v>
      </c>
      <c r="AB39" s="33"/>
      <c r="AC39" s="36" t="n">
        <v>10594</v>
      </c>
      <c r="AD39" s="33"/>
      <c r="AE39" s="34" t="n">
        <v>19.95</v>
      </c>
      <c r="AF39" s="33"/>
      <c r="AG39" s="36" t="n">
        <v>84140</v>
      </c>
      <c r="AH39" s="36"/>
      <c r="AI39" s="34" t="n">
        <v>12.59</v>
      </c>
      <c r="AJ39" s="36"/>
      <c r="AK39" s="36" t="n">
        <v>1858</v>
      </c>
      <c r="AL39" s="36"/>
      <c r="AM39" s="34" t="n">
        <v>2.06</v>
      </c>
      <c r="AN39" s="35"/>
      <c r="AO39" s="36" t="n">
        <v>82282</v>
      </c>
      <c r="AP39" s="35"/>
      <c r="AQ39" s="34" t="n">
        <v>14.24</v>
      </c>
      <c r="AR39" s="35"/>
      <c r="AS39" s="34" t="n">
        <v>2.21</v>
      </c>
      <c r="AT39" s="1"/>
      <c r="AU39" s="1"/>
    </row>
    <row r="40" s="51" customFormat="true" ht="12.75" hidden="false" customHeight="true" outlineLevel="0" collapsed="false">
      <c r="A40" s="32" t="s">
        <v>23</v>
      </c>
      <c r="B40" s="33"/>
      <c r="C40" s="36" t="n">
        <v>9970</v>
      </c>
      <c r="D40" s="33"/>
      <c r="E40" s="34" t="n">
        <v>18.8</v>
      </c>
      <c r="F40" s="33"/>
      <c r="G40" s="36" t="n">
        <v>145410</v>
      </c>
      <c r="H40" s="36"/>
      <c r="I40" s="34" t="n">
        <v>20.5</v>
      </c>
      <c r="J40" s="36"/>
      <c r="K40" s="36" t="n">
        <v>16740</v>
      </c>
      <c r="L40" s="36"/>
      <c r="M40" s="34" t="n">
        <v>17.4</v>
      </c>
      <c r="N40" s="35"/>
      <c r="O40" s="36" t="n">
        <v>128670</v>
      </c>
      <c r="P40" s="35"/>
      <c r="Q40" s="34" t="n">
        <v>20.9</v>
      </c>
      <c r="R40" s="35"/>
      <c r="S40" s="34" t="n">
        <v>11.5</v>
      </c>
      <c r="T40" s="1"/>
      <c r="U40" s="1"/>
      <c r="X40" s="34"/>
      <c r="Y40" s="36"/>
      <c r="AA40" s="32" t="s">
        <v>23</v>
      </c>
      <c r="AB40" s="33"/>
      <c r="AC40" s="36" t="n">
        <v>9968</v>
      </c>
      <c r="AD40" s="33"/>
      <c r="AE40" s="34" t="n">
        <v>18.77</v>
      </c>
      <c r="AF40" s="33"/>
      <c r="AG40" s="36" t="n">
        <v>145411</v>
      </c>
      <c r="AH40" s="36"/>
      <c r="AI40" s="34" t="n">
        <v>20.47</v>
      </c>
      <c r="AJ40" s="36"/>
      <c r="AK40" s="36" t="n">
        <v>16742</v>
      </c>
      <c r="AL40" s="36"/>
      <c r="AM40" s="34" t="n">
        <v>17.42</v>
      </c>
      <c r="AN40" s="35"/>
      <c r="AO40" s="36" t="n">
        <v>128668</v>
      </c>
      <c r="AP40" s="35"/>
      <c r="AQ40" s="34" t="n">
        <v>20.94</v>
      </c>
      <c r="AR40" s="35"/>
      <c r="AS40" s="34" t="n">
        <v>11.51</v>
      </c>
      <c r="AT40" s="1"/>
      <c r="AU40" s="1"/>
    </row>
    <row r="41" s="51" customFormat="true" ht="12.75" hidden="false" customHeight="true" outlineLevel="0" collapsed="false">
      <c r="A41" s="32" t="s">
        <v>24</v>
      </c>
      <c r="B41" s="33"/>
      <c r="C41" s="36" t="n">
        <v>9420</v>
      </c>
      <c r="D41" s="33"/>
      <c r="E41" s="34" t="n">
        <v>17.7</v>
      </c>
      <c r="F41" s="33"/>
      <c r="G41" s="36" t="n">
        <v>425870</v>
      </c>
      <c r="H41" s="36"/>
      <c r="I41" s="34" t="n">
        <v>56.6</v>
      </c>
      <c r="J41" s="36"/>
      <c r="K41" s="36" t="n">
        <v>101610</v>
      </c>
      <c r="L41" s="36"/>
      <c r="M41" s="34" t="n">
        <v>99.9</v>
      </c>
      <c r="N41" s="35"/>
      <c r="O41" s="36" t="n">
        <v>324270</v>
      </c>
      <c r="P41" s="35"/>
      <c r="Q41" s="34" t="n">
        <v>49.9</v>
      </c>
      <c r="R41" s="35"/>
      <c r="S41" s="34" t="n">
        <v>23.9</v>
      </c>
      <c r="T41" s="1"/>
      <c r="U41" s="1"/>
      <c r="X41" s="34"/>
      <c r="Y41" s="36"/>
      <c r="AA41" s="32" t="s">
        <v>24</v>
      </c>
      <c r="AB41" s="33"/>
      <c r="AC41" s="36" t="n">
        <v>9417</v>
      </c>
      <c r="AD41" s="33"/>
      <c r="AE41" s="34" t="n">
        <v>17.73</v>
      </c>
      <c r="AF41" s="33"/>
      <c r="AG41" s="36" t="n">
        <v>425874</v>
      </c>
      <c r="AH41" s="36"/>
      <c r="AI41" s="34" t="n">
        <v>56.63</v>
      </c>
      <c r="AJ41" s="36"/>
      <c r="AK41" s="36" t="n">
        <v>101605</v>
      </c>
      <c r="AL41" s="36"/>
      <c r="AM41" s="34" t="n">
        <v>99.88</v>
      </c>
      <c r="AN41" s="35"/>
      <c r="AO41" s="36" t="n">
        <v>324269</v>
      </c>
      <c r="AP41" s="35"/>
      <c r="AQ41" s="34" t="n">
        <v>49.86</v>
      </c>
      <c r="AR41" s="35"/>
      <c r="AS41" s="34" t="n">
        <v>23.86</v>
      </c>
      <c r="AT41" s="1"/>
      <c r="AU41" s="1"/>
    </row>
    <row r="42" s="51" customFormat="true" ht="12.75" hidden="false" customHeight="true" outlineLevel="0" collapsed="false">
      <c r="A42" s="32" t="s">
        <v>26</v>
      </c>
      <c r="B42" s="33"/>
      <c r="C42" s="36" t="n">
        <v>53110</v>
      </c>
      <c r="D42" s="33"/>
      <c r="E42" s="34" t="n">
        <v>100</v>
      </c>
      <c r="F42" s="33"/>
      <c r="G42" s="36" t="n">
        <v>133330</v>
      </c>
      <c r="H42" s="36"/>
      <c r="I42" s="34" t="n">
        <v>100</v>
      </c>
      <c r="J42" s="36"/>
      <c r="K42" s="36" t="n">
        <v>18040</v>
      </c>
      <c r="L42" s="36"/>
      <c r="M42" s="34" t="n">
        <v>100</v>
      </c>
      <c r="N42" s="35"/>
      <c r="O42" s="36" t="n">
        <v>115290</v>
      </c>
      <c r="P42" s="35"/>
      <c r="Q42" s="34" t="n">
        <v>100</v>
      </c>
      <c r="R42" s="35"/>
      <c r="S42" s="34" t="n">
        <v>13.5</v>
      </c>
      <c r="T42" s="1"/>
      <c r="U42" s="1"/>
      <c r="X42" s="34"/>
      <c r="Y42" s="36"/>
      <c r="AA42" s="32" t="s">
        <v>26</v>
      </c>
      <c r="AB42" s="33"/>
      <c r="AC42" s="36" t="n">
        <v>53114</v>
      </c>
      <c r="AD42" s="33"/>
      <c r="AE42" s="34" t="n">
        <v>100</v>
      </c>
      <c r="AF42" s="33"/>
      <c r="AG42" s="36" t="n">
        <v>133327</v>
      </c>
      <c r="AH42" s="36"/>
      <c r="AI42" s="34" t="n">
        <v>100</v>
      </c>
      <c r="AJ42" s="36"/>
      <c r="AK42" s="36" t="n">
        <v>18036</v>
      </c>
      <c r="AL42" s="36"/>
      <c r="AM42" s="34" t="n">
        <v>100</v>
      </c>
      <c r="AN42" s="35"/>
      <c r="AO42" s="36" t="n">
        <v>115291</v>
      </c>
      <c r="AP42" s="35"/>
      <c r="AQ42" s="34" t="n">
        <v>100</v>
      </c>
      <c r="AR42" s="35"/>
      <c r="AS42" s="34" t="n">
        <v>13.53</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4780</v>
      </c>
      <c r="D45" s="33"/>
      <c r="E45" s="34" t="n">
        <v>9</v>
      </c>
      <c r="F45" s="33"/>
      <c r="G45" s="36" t="n">
        <v>224880</v>
      </c>
      <c r="H45" s="36"/>
      <c r="I45" s="34" t="n">
        <v>15.2</v>
      </c>
      <c r="J45" s="36"/>
      <c r="K45" s="36" t="n">
        <v>41530</v>
      </c>
      <c r="L45" s="36"/>
      <c r="M45" s="34" t="n">
        <v>20.7</v>
      </c>
      <c r="N45" s="35"/>
      <c r="O45" s="36" t="n">
        <v>183360</v>
      </c>
      <c r="P45" s="35"/>
      <c r="Q45" s="34" t="n">
        <v>14.3</v>
      </c>
      <c r="R45" s="35"/>
      <c r="S45" s="34" t="n">
        <v>18.5</v>
      </c>
      <c r="T45" s="1"/>
      <c r="U45" s="1"/>
      <c r="X45" s="34"/>
      <c r="Y45" s="36"/>
      <c r="AA45" s="32" t="s">
        <v>28</v>
      </c>
      <c r="AB45" s="33"/>
      <c r="AC45" s="36" t="n">
        <v>4776</v>
      </c>
      <c r="AD45" s="33"/>
      <c r="AE45" s="34" t="n">
        <v>8.99</v>
      </c>
      <c r="AF45" s="33"/>
      <c r="AG45" s="36" t="n">
        <v>224882</v>
      </c>
      <c r="AH45" s="36"/>
      <c r="AI45" s="34" t="n">
        <v>15.17</v>
      </c>
      <c r="AJ45" s="36"/>
      <c r="AK45" s="36" t="n">
        <v>41527</v>
      </c>
      <c r="AL45" s="36"/>
      <c r="AM45" s="34" t="n">
        <v>20.7</v>
      </c>
      <c r="AN45" s="35"/>
      <c r="AO45" s="36" t="n">
        <v>183355</v>
      </c>
      <c r="AP45" s="35"/>
      <c r="AQ45" s="34" t="n">
        <v>14.3</v>
      </c>
      <c r="AR45" s="35"/>
      <c r="AS45" s="34" t="n">
        <v>18.47</v>
      </c>
      <c r="AT45" s="1"/>
      <c r="AU45" s="1"/>
    </row>
    <row r="46" s="51" customFormat="true" ht="12.75" hidden="false" customHeight="true" outlineLevel="0" collapsed="false">
      <c r="A46" s="32" t="s">
        <v>29</v>
      </c>
      <c r="B46" s="33"/>
      <c r="C46" s="36" t="n">
        <v>2330</v>
      </c>
      <c r="D46" s="33"/>
      <c r="E46" s="34" t="n">
        <v>4.4</v>
      </c>
      <c r="F46" s="33"/>
      <c r="G46" s="36" t="n">
        <v>323350</v>
      </c>
      <c r="H46" s="36"/>
      <c r="I46" s="34" t="n">
        <v>10.6</v>
      </c>
      <c r="J46" s="36"/>
      <c r="K46" s="36" t="n">
        <v>70760</v>
      </c>
      <c r="L46" s="36"/>
      <c r="M46" s="34" t="n">
        <v>17.2</v>
      </c>
      <c r="N46" s="35"/>
      <c r="O46" s="36" t="n">
        <v>252590</v>
      </c>
      <c r="P46" s="35"/>
      <c r="Q46" s="34" t="n">
        <v>9.6</v>
      </c>
      <c r="R46" s="35"/>
      <c r="S46" s="34" t="n">
        <v>21.9</v>
      </c>
      <c r="T46" s="1"/>
      <c r="U46" s="1"/>
      <c r="X46" s="34"/>
      <c r="Y46" s="36"/>
      <c r="AA46" s="32" t="s">
        <v>29</v>
      </c>
      <c r="AB46" s="33"/>
      <c r="AC46" s="36" t="n">
        <v>2331</v>
      </c>
      <c r="AD46" s="33"/>
      <c r="AE46" s="34" t="n">
        <v>4.39</v>
      </c>
      <c r="AF46" s="33"/>
      <c r="AG46" s="36" t="n">
        <v>323347</v>
      </c>
      <c r="AH46" s="36"/>
      <c r="AI46" s="34" t="n">
        <v>10.64</v>
      </c>
      <c r="AJ46" s="36"/>
      <c r="AK46" s="36" t="n">
        <v>70761</v>
      </c>
      <c r="AL46" s="36"/>
      <c r="AM46" s="34" t="n">
        <v>17.21</v>
      </c>
      <c r="AN46" s="35"/>
      <c r="AO46" s="36" t="n">
        <v>252586</v>
      </c>
      <c r="AP46" s="35"/>
      <c r="AQ46" s="34" t="n">
        <v>9.61</v>
      </c>
      <c r="AR46" s="35"/>
      <c r="AS46" s="34" t="n">
        <v>21.88</v>
      </c>
      <c r="AT46" s="1"/>
      <c r="AU46" s="1"/>
    </row>
    <row r="47" s="51" customFormat="true" ht="12.75" hidden="false" customHeight="true" outlineLevel="0" collapsed="false">
      <c r="A47" s="32" t="s">
        <v>31</v>
      </c>
      <c r="B47" s="33"/>
      <c r="C47" s="36" t="n">
        <v>1830</v>
      </c>
      <c r="D47" s="33"/>
      <c r="E47" s="34" t="n">
        <v>3.5</v>
      </c>
      <c r="F47" s="33"/>
      <c r="G47" s="36" t="n">
        <v>542370</v>
      </c>
      <c r="H47" s="36"/>
      <c r="I47" s="34" t="n">
        <v>14</v>
      </c>
      <c r="J47" s="36"/>
      <c r="K47" s="36" t="n">
        <v>132170</v>
      </c>
      <c r="L47" s="36"/>
      <c r="M47" s="34" t="n">
        <v>25.3</v>
      </c>
      <c r="N47" s="35"/>
      <c r="O47" s="36" t="n">
        <v>410200</v>
      </c>
      <c r="P47" s="35"/>
      <c r="Q47" s="34" t="n">
        <v>12.3</v>
      </c>
      <c r="R47" s="35"/>
      <c r="S47" s="34" t="n">
        <v>24.4</v>
      </c>
      <c r="T47" s="1"/>
      <c r="U47" s="1"/>
      <c r="X47" s="34"/>
      <c r="Y47" s="36"/>
      <c r="AA47" s="32" t="s">
        <v>31</v>
      </c>
      <c r="AB47" s="33"/>
      <c r="AC47" s="36" t="n">
        <v>1833</v>
      </c>
      <c r="AD47" s="33"/>
      <c r="AE47" s="34" t="n">
        <v>3.45</v>
      </c>
      <c r="AF47" s="33"/>
      <c r="AG47" s="36" t="n">
        <v>542368</v>
      </c>
      <c r="AH47" s="36"/>
      <c r="AI47" s="34" t="n">
        <v>14.04</v>
      </c>
      <c r="AJ47" s="36"/>
      <c r="AK47" s="36" t="n">
        <v>132172</v>
      </c>
      <c r="AL47" s="36"/>
      <c r="AM47" s="34" t="n">
        <v>25.3</v>
      </c>
      <c r="AN47" s="35"/>
      <c r="AO47" s="36" t="n">
        <v>410196</v>
      </c>
      <c r="AP47" s="35"/>
      <c r="AQ47" s="34" t="n">
        <v>12.28</v>
      </c>
      <c r="AR47" s="35"/>
      <c r="AS47" s="34" t="n">
        <v>24.37</v>
      </c>
      <c r="AT47" s="1"/>
      <c r="AU47" s="1"/>
    </row>
    <row r="48" s="51" customFormat="true" ht="12.75" hidden="false" customHeight="true" outlineLevel="0" collapsed="false">
      <c r="A48" s="32" t="s">
        <v>32</v>
      </c>
      <c r="B48" s="33"/>
      <c r="C48" s="36" t="n">
        <v>480</v>
      </c>
      <c r="D48" s="33"/>
      <c r="E48" s="34" t="n">
        <v>0.9</v>
      </c>
      <c r="F48" s="33"/>
      <c r="G48" s="36" t="n">
        <v>2491550</v>
      </c>
      <c r="H48" s="36"/>
      <c r="I48" s="34" t="n">
        <v>16.8</v>
      </c>
      <c r="J48" s="36"/>
      <c r="K48" s="36" t="n">
        <v>736370</v>
      </c>
      <c r="L48" s="36"/>
      <c r="M48" s="34" t="n">
        <v>36.7</v>
      </c>
      <c r="N48" s="35"/>
      <c r="O48" s="36" t="n">
        <v>1755180</v>
      </c>
      <c r="P48" s="35"/>
      <c r="Q48" s="34" t="n">
        <v>13.7</v>
      </c>
      <c r="R48" s="35"/>
      <c r="S48" s="34" t="n">
        <v>29.6</v>
      </c>
      <c r="T48" s="1"/>
      <c r="U48" s="1"/>
      <c r="X48" s="34"/>
      <c r="Y48" s="36"/>
      <c r="AA48" s="32" t="s">
        <v>32</v>
      </c>
      <c r="AB48" s="33"/>
      <c r="AC48" s="36" t="n">
        <v>477</v>
      </c>
      <c r="AD48" s="33"/>
      <c r="AE48" s="34" t="n">
        <v>0.9</v>
      </c>
      <c r="AF48" s="33"/>
      <c r="AG48" s="36" t="n">
        <v>2491549</v>
      </c>
      <c r="AH48" s="36"/>
      <c r="AI48" s="34" t="n">
        <v>16.78</v>
      </c>
      <c r="AJ48" s="36"/>
      <c r="AK48" s="36" t="n">
        <v>736372</v>
      </c>
      <c r="AL48" s="36"/>
      <c r="AM48" s="34" t="n">
        <v>36.66</v>
      </c>
      <c r="AN48" s="35"/>
      <c r="AO48" s="36" t="n">
        <v>1755177</v>
      </c>
      <c r="AP48" s="35"/>
      <c r="AQ48" s="34" t="n">
        <v>13.67</v>
      </c>
      <c r="AR48" s="35"/>
      <c r="AS48" s="34" t="n">
        <v>29.55</v>
      </c>
      <c r="AT48" s="1"/>
      <c r="AU48" s="1"/>
    </row>
    <row r="49" s="51" customFormat="true" ht="12.75" hidden="false" customHeight="true" outlineLevel="0" collapsed="false">
      <c r="A49" s="32" t="s">
        <v>33</v>
      </c>
      <c r="B49" s="33"/>
      <c r="C49" s="36" t="n">
        <v>50</v>
      </c>
      <c r="D49" s="33"/>
      <c r="E49" s="34" t="n">
        <v>0.1</v>
      </c>
      <c r="F49" s="33"/>
      <c r="G49" s="36" t="n">
        <v>11176090</v>
      </c>
      <c r="H49" s="36"/>
      <c r="I49" s="34" t="n">
        <v>7.3</v>
      </c>
      <c r="J49" s="36"/>
      <c r="K49" s="36" t="n">
        <v>3284160</v>
      </c>
      <c r="L49" s="36"/>
      <c r="M49" s="34" t="n">
        <v>15.9</v>
      </c>
      <c r="N49" s="35"/>
      <c r="O49" s="36" t="n">
        <v>7891930</v>
      </c>
      <c r="P49" s="35"/>
      <c r="Q49" s="34" t="n">
        <v>6</v>
      </c>
      <c r="R49" s="35"/>
      <c r="S49" s="34" t="n">
        <v>29.4</v>
      </c>
      <c r="T49" s="1"/>
      <c r="U49" s="1"/>
      <c r="X49" s="34"/>
      <c r="Y49" s="36"/>
      <c r="AA49" s="32" t="s">
        <v>33</v>
      </c>
      <c r="AB49" s="33"/>
      <c r="AC49" s="36" t="n">
        <v>46</v>
      </c>
      <c r="AD49" s="33"/>
      <c r="AE49" s="34" t="n">
        <v>0.09</v>
      </c>
      <c r="AF49" s="33"/>
      <c r="AG49" s="36" t="n">
        <v>11176087</v>
      </c>
      <c r="AH49" s="36"/>
      <c r="AI49" s="34" t="n">
        <v>7.31</v>
      </c>
      <c r="AJ49" s="36"/>
      <c r="AK49" s="36" t="n">
        <v>3284157</v>
      </c>
      <c r="AL49" s="36"/>
      <c r="AM49" s="34" t="n">
        <v>15.87</v>
      </c>
      <c r="AN49" s="35"/>
      <c r="AO49" s="36" t="n">
        <v>7891930</v>
      </c>
      <c r="AP49" s="35"/>
      <c r="AQ49" s="34" t="n">
        <v>5.97</v>
      </c>
      <c r="AR49" s="35"/>
      <c r="AS49" s="34" t="n">
        <v>29.39</v>
      </c>
      <c r="AT49" s="1"/>
      <c r="AU49" s="1"/>
    </row>
    <row r="50" customFormat="false" ht="13"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3" hidden="false" customHeight="false" outlineLevel="0" collapsed="false">
      <c r="A51" s="58" t="s">
        <v>44</v>
      </c>
      <c r="AA51" s="58" t="s">
        <v>44</v>
      </c>
    </row>
    <row r="52" customFormat="false" ht="13" hidden="false" customHeight="false" outlineLevel="0" collapsed="false">
      <c r="A52" s="58" t="s">
        <v>46</v>
      </c>
      <c r="AA52" s="58" t="s">
        <v>46</v>
      </c>
    </row>
    <row r="53" customFormat="false" ht="13" hidden="false" customHeight="false" outlineLevel="0" collapsed="false">
      <c r="A53" s="58" t="s">
        <v>64</v>
      </c>
      <c r="AA53" s="58" t="s">
        <v>64</v>
      </c>
    </row>
    <row r="54" customFormat="false" ht="12.75" hidden="false" customHeight="true" outlineLevel="0" collapsed="false">
      <c r="A54" s="61" t="s">
        <v>47</v>
      </c>
      <c r="B54" s="61"/>
      <c r="C54" s="61"/>
      <c r="D54" s="61"/>
      <c r="E54" s="61"/>
      <c r="F54" s="61"/>
      <c r="G54" s="61"/>
      <c r="H54" s="61"/>
      <c r="I54" s="61"/>
      <c r="J54" s="61"/>
      <c r="K54" s="61"/>
      <c r="L54" s="61"/>
      <c r="M54" s="61"/>
      <c r="N54" s="61"/>
      <c r="O54" s="61"/>
      <c r="P54" s="61"/>
      <c r="Q54" s="61"/>
      <c r="R54" s="61"/>
      <c r="S54" s="61"/>
      <c r="T54" s="61"/>
      <c r="U54" s="61"/>
      <c r="AA54" s="61" t="s">
        <v>47</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8</v>
      </c>
      <c r="B55" s="62"/>
      <c r="C55" s="62"/>
      <c r="D55" s="62"/>
      <c r="E55" s="62"/>
      <c r="F55" s="62"/>
      <c r="G55" s="62"/>
      <c r="H55" s="62"/>
      <c r="I55" s="62"/>
      <c r="J55" s="62"/>
      <c r="K55" s="62"/>
      <c r="L55" s="62"/>
      <c r="M55" s="62"/>
      <c r="N55" s="62"/>
      <c r="O55" s="62"/>
      <c r="P55" s="62"/>
      <c r="Q55" s="62"/>
      <c r="R55" s="62"/>
      <c r="S55" s="62"/>
      <c r="T55" s="62"/>
      <c r="U55" s="62"/>
      <c r="AA55" s="61" t="s">
        <v>48</v>
      </c>
      <c r="AB55" s="62"/>
      <c r="AC55" s="62"/>
      <c r="AD55" s="62"/>
      <c r="AE55" s="62"/>
      <c r="AF55" s="62"/>
      <c r="AG55" s="62"/>
      <c r="AH55" s="62"/>
      <c r="AI55" s="62"/>
      <c r="AJ55" s="62"/>
      <c r="AK55" s="62"/>
      <c r="AL55" s="62"/>
      <c r="AM55" s="62"/>
      <c r="AN55" s="62"/>
      <c r="AO55" s="62"/>
      <c r="AP55" s="62"/>
      <c r="AQ55" s="62"/>
      <c r="AR55" s="62"/>
      <c r="AS55" s="62"/>
      <c r="AT55" s="62"/>
      <c r="AU55" s="62"/>
    </row>
    <row r="56" customFormat="false" ht="13" hidden="false" customHeight="false" outlineLevel="0" collapsed="false">
      <c r="A56" s="64" t="s">
        <v>49</v>
      </c>
      <c r="B56" s="64"/>
      <c r="C56" s="64"/>
      <c r="D56" s="64"/>
      <c r="E56" s="64"/>
      <c r="AA56" s="64" t="s">
        <v>49</v>
      </c>
      <c r="AB56" s="64"/>
      <c r="AC56" s="64"/>
      <c r="AD56" s="64"/>
      <c r="AE56" s="64"/>
    </row>
    <row r="57" customFormat="false" ht="13" hidden="false" customHeight="true" outlineLevel="0" collapsed="false">
      <c r="A57" s="66" t="s">
        <v>50</v>
      </c>
      <c r="B57" s="66"/>
      <c r="C57" s="66"/>
      <c r="D57" s="66"/>
      <c r="E57" s="66"/>
      <c r="F57" s="66"/>
      <c r="G57" s="66"/>
      <c r="H57" s="66"/>
      <c r="I57" s="66"/>
      <c r="J57" s="66"/>
      <c r="K57" s="66"/>
      <c r="L57" s="66"/>
      <c r="M57" s="66"/>
      <c r="N57" s="66"/>
      <c r="O57" s="66"/>
      <c r="P57" s="66"/>
      <c r="Q57" s="66"/>
      <c r="R57" s="66"/>
      <c r="S57" s="66"/>
      <c r="T57" s="66"/>
      <c r="U57" s="66"/>
      <c r="AA57" s="66" t="s">
        <v>50</v>
      </c>
      <c r="AB57" s="66"/>
      <c r="AC57" s="66"/>
      <c r="AD57" s="66"/>
      <c r="AE57" s="66"/>
      <c r="AF57" s="66"/>
      <c r="AG57" s="66"/>
      <c r="AH57" s="66"/>
      <c r="AI57" s="66"/>
      <c r="AJ57" s="66"/>
      <c r="AK57" s="66"/>
      <c r="AL57" s="66"/>
      <c r="AM57" s="66"/>
      <c r="AN57" s="66"/>
      <c r="AO57" s="66"/>
      <c r="AP57" s="66"/>
      <c r="AQ57" s="66"/>
      <c r="AR57" s="66"/>
      <c r="AS57" s="66"/>
      <c r="AT57" s="66"/>
      <c r="AU57" s="66"/>
    </row>
    <row r="58" customFormat="false" ht="13"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3" hidden="false" customHeight="true" outlineLevel="0" collapsed="false">
      <c r="A59" s="67" t="s">
        <v>51</v>
      </c>
      <c r="B59" s="67"/>
      <c r="C59" s="67"/>
      <c r="D59" s="67"/>
      <c r="E59" s="67"/>
      <c r="F59" s="67"/>
      <c r="G59" s="67"/>
      <c r="H59" s="67"/>
      <c r="I59" s="67"/>
      <c r="J59" s="68"/>
      <c r="K59" s="68"/>
      <c r="L59" s="68"/>
      <c r="M59" s="68"/>
      <c r="N59" s="68"/>
      <c r="O59" s="68"/>
      <c r="P59" s="68"/>
      <c r="Q59" s="68"/>
      <c r="R59" s="68"/>
      <c r="S59" s="68"/>
      <c r="T59" s="68"/>
      <c r="U59" s="68"/>
      <c r="AA59" s="67" t="s">
        <v>51</v>
      </c>
      <c r="AB59" s="67"/>
      <c r="AC59" s="67"/>
      <c r="AD59" s="67"/>
      <c r="AE59" s="67"/>
      <c r="AF59" s="67"/>
      <c r="AG59" s="67"/>
      <c r="AH59" s="67"/>
      <c r="AI59" s="67"/>
      <c r="AJ59" s="68"/>
      <c r="AK59" s="68"/>
      <c r="AL59" s="68"/>
      <c r="AM59" s="68"/>
      <c r="AN59" s="68"/>
      <c r="AO59" s="68"/>
      <c r="AP59" s="68"/>
      <c r="AQ59" s="68"/>
      <c r="AR59" s="68"/>
      <c r="AS59" s="68"/>
      <c r="AT59" s="68"/>
      <c r="AU59" s="68"/>
    </row>
    <row r="60" customFormat="false" ht="13" hidden="false" customHeight="true" outlineLevel="0" collapsed="false">
      <c r="A60" s="69" t="s">
        <v>59</v>
      </c>
      <c r="B60" s="69"/>
      <c r="C60" s="69"/>
      <c r="D60" s="69"/>
      <c r="E60" s="69"/>
      <c r="F60" s="69"/>
      <c r="G60" s="69"/>
      <c r="H60" s="69"/>
      <c r="I60" s="69"/>
      <c r="J60" s="69"/>
      <c r="K60" s="69"/>
      <c r="L60" s="69"/>
      <c r="M60" s="69"/>
      <c r="N60" s="69"/>
      <c r="O60" s="69"/>
      <c r="P60" s="69"/>
      <c r="Q60" s="69"/>
      <c r="R60" s="69"/>
      <c r="S60" s="69"/>
      <c r="T60" s="69"/>
      <c r="U60" s="69"/>
      <c r="AA60" s="69" t="s">
        <v>59</v>
      </c>
      <c r="AB60" s="69"/>
      <c r="AC60" s="69"/>
      <c r="AD60" s="69"/>
      <c r="AE60" s="69"/>
      <c r="AF60" s="69"/>
      <c r="AG60" s="69"/>
      <c r="AH60" s="69"/>
      <c r="AI60" s="69"/>
      <c r="AJ60" s="69"/>
      <c r="AK60" s="69"/>
      <c r="AL60" s="69"/>
      <c r="AM60" s="69"/>
      <c r="AN60" s="69"/>
      <c r="AO60" s="69"/>
      <c r="AP60" s="69"/>
      <c r="AQ60" s="69"/>
      <c r="AR60" s="69"/>
      <c r="AS60" s="69"/>
      <c r="AT60" s="69"/>
      <c r="AU60" s="69"/>
    </row>
    <row r="61" customFormat="false" ht="13"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3"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3" hidden="false" customHeight="true" outlineLevel="0" collapsed="false">
      <c r="A63" s="66" t="s">
        <v>53</v>
      </c>
      <c r="B63" s="66"/>
      <c r="C63" s="66"/>
      <c r="D63" s="66"/>
      <c r="E63" s="66"/>
      <c r="F63" s="66"/>
      <c r="G63" s="66"/>
      <c r="H63" s="66"/>
      <c r="I63" s="66"/>
      <c r="J63" s="66"/>
      <c r="K63" s="66"/>
      <c r="L63" s="66"/>
      <c r="M63" s="66"/>
      <c r="N63" s="66"/>
      <c r="O63" s="66"/>
      <c r="P63" s="66"/>
      <c r="Q63" s="66"/>
      <c r="R63" s="66"/>
      <c r="S63" s="66"/>
      <c r="T63" s="66"/>
      <c r="U63" s="66"/>
      <c r="AA63" s="66" t="s">
        <v>53</v>
      </c>
      <c r="AB63" s="66"/>
      <c r="AC63" s="66"/>
      <c r="AD63" s="66"/>
      <c r="AE63" s="66"/>
      <c r="AF63" s="66"/>
      <c r="AG63" s="66"/>
      <c r="AH63" s="66"/>
      <c r="AI63" s="66"/>
      <c r="AJ63" s="66"/>
      <c r="AK63" s="66"/>
      <c r="AL63" s="66"/>
      <c r="AM63" s="66"/>
      <c r="AN63" s="66"/>
      <c r="AO63" s="66"/>
      <c r="AP63" s="66"/>
      <c r="AQ63" s="66"/>
      <c r="AR63" s="66"/>
      <c r="AS63" s="66"/>
      <c r="AT63" s="66"/>
      <c r="AU63" s="66"/>
    </row>
    <row r="64" customFormat="false" ht="13" hidden="false" customHeight="true" outlineLevel="0" collapsed="false">
      <c r="A64" s="66" t="s">
        <v>54</v>
      </c>
      <c r="B64" s="66"/>
      <c r="C64" s="66"/>
      <c r="D64" s="66"/>
      <c r="E64" s="66"/>
      <c r="F64" s="66"/>
      <c r="G64" s="66"/>
      <c r="H64" s="66"/>
      <c r="I64" s="66"/>
      <c r="J64" s="66"/>
      <c r="K64" s="66"/>
      <c r="L64" s="66"/>
      <c r="M64" s="66"/>
      <c r="N64" s="66"/>
      <c r="O64" s="66"/>
      <c r="P64" s="66"/>
      <c r="Q64" s="66"/>
      <c r="R64" s="66"/>
      <c r="S64" s="66"/>
      <c r="T64" s="66"/>
      <c r="U64" s="66"/>
      <c r="AA64" s="66" t="s">
        <v>54</v>
      </c>
      <c r="AB64" s="66"/>
      <c r="AC64" s="66"/>
      <c r="AD64" s="66"/>
      <c r="AE64" s="66"/>
      <c r="AF64" s="66"/>
      <c r="AG64" s="66"/>
      <c r="AH64" s="66"/>
      <c r="AI64" s="66"/>
      <c r="AJ64" s="66"/>
      <c r="AK64" s="66"/>
      <c r="AL64" s="66"/>
      <c r="AM64" s="66"/>
      <c r="AN64" s="66"/>
      <c r="AO64" s="66"/>
      <c r="AP64" s="66"/>
      <c r="AQ64" s="66"/>
      <c r="AR64" s="66"/>
      <c r="AS64" s="66"/>
      <c r="AT64" s="66"/>
      <c r="AU64" s="66"/>
    </row>
    <row r="65" customFormat="false" ht="13" hidden="false" customHeight="true" outlineLevel="0" collapsed="false">
      <c r="A65" s="66" t="s">
        <v>55</v>
      </c>
      <c r="B65" s="66"/>
      <c r="C65" s="66"/>
      <c r="D65" s="66"/>
      <c r="E65" s="66"/>
      <c r="F65" s="66"/>
      <c r="G65" s="66"/>
      <c r="H65" s="66"/>
      <c r="I65" s="66"/>
      <c r="J65" s="66"/>
      <c r="K65" s="66"/>
      <c r="L65" s="66"/>
      <c r="M65" s="66"/>
      <c r="N65" s="66"/>
      <c r="O65" s="66"/>
      <c r="P65" s="66"/>
      <c r="Q65" s="66"/>
      <c r="R65" s="66"/>
      <c r="S65" s="66"/>
      <c r="T65" s="66"/>
      <c r="U65" s="66"/>
      <c r="AA65" s="66" t="s">
        <v>55</v>
      </c>
      <c r="AB65" s="66"/>
      <c r="AC65" s="66"/>
      <c r="AD65" s="66"/>
      <c r="AE65" s="66"/>
      <c r="AF65" s="66"/>
      <c r="AG65" s="66"/>
      <c r="AH65" s="66"/>
      <c r="AI65" s="66"/>
      <c r="AJ65" s="66"/>
      <c r="AK65" s="66"/>
      <c r="AL65" s="66"/>
      <c r="AM65" s="66"/>
      <c r="AN65" s="66"/>
      <c r="AO65" s="66"/>
      <c r="AP65" s="66"/>
      <c r="AQ65" s="66"/>
      <c r="AR65" s="66"/>
      <c r="AS65" s="66"/>
      <c r="AT65" s="66"/>
      <c r="AU65" s="66"/>
    </row>
    <row r="66" customFormat="false" ht="13" hidden="false" customHeight="false" outlineLevel="0" collapsed="false">
      <c r="A66" s="66"/>
      <c r="B66" s="66"/>
      <c r="C66" s="66"/>
      <c r="D66" s="66"/>
      <c r="E66" s="66"/>
      <c r="F66" s="66"/>
      <c r="G66" s="66"/>
      <c r="H66" s="66"/>
      <c r="I66" s="66"/>
      <c r="J66" s="66"/>
      <c r="K66" s="66"/>
      <c r="L66" s="66"/>
      <c r="M66" s="66"/>
      <c r="N66" s="66"/>
      <c r="O66" s="66"/>
      <c r="P66" s="66"/>
      <c r="Q66" s="66"/>
      <c r="R66" s="66"/>
      <c r="S66" s="66"/>
      <c r="T66" s="66"/>
      <c r="U66" s="66"/>
      <c r="AA66" s="66"/>
      <c r="AB66" s="66"/>
      <c r="AC66" s="66"/>
      <c r="AD66" s="66"/>
      <c r="AE66" s="66"/>
      <c r="AF66" s="66"/>
      <c r="AG66" s="66"/>
      <c r="AH66" s="66"/>
      <c r="AI66" s="66"/>
      <c r="AJ66" s="66"/>
      <c r="AK66" s="66"/>
      <c r="AL66" s="66"/>
      <c r="AM66" s="66"/>
      <c r="AN66" s="66"/>
      <c r="AO66" s="66"/>
      <c r="AP66" s="66"/>
      <c r="AQ66" s="66"/>
      <c r="AR66" s="66"/>
      <c r="AS66" s="66"/>
      <c r="AT66" s="66"/>
      <c r="AU66" s="66"/>
    </row>
    <row r="67" customFormat="false" ht="13" hidden="false" customHeight="true" outlineLevel="0" collapsed="false">
      <c r="A67" s="66" t="s">
        <v>56</v>
      </c>
      <c r="B67" s="66"/>
      <c r="C67" s="66"/>
      <c r="D67" s="66"/>
      <c r="E67" s="66"/>
      <c r="F67" s="66"/>
      <c r="G67" s="66"/>
      <c r="H67" s="66"/>
      <c r="I67" s="66"/>
      <c r="J67" s="66"/>
      <c r="K67" s="66"/>
      <c r="L67" s="66"/>
      <c r="M67" s="66"/>
      <c r="N67" s="66"/>
      <c r="O67" s="66"/>
      <c r="P67" s="66"/>
      <c r="Q67" s="66"/>
      <c r="R67" s="66"/>
      <c r="S67" s="66"/>
      <c r="T67" s="66"/>
      <c r="U67" s="66"/>
      <c r="AA67" s="66" t="s">
        <v>56</v>
      </c>
      <c r="AB67" s="66"/>
      <c r="AC67" s="66"/>
      <c r="AD67" s="66"/>
      <c r="AE67" s="66"/>
      <c r="AF67" s="66"/>
      <c r="AG67" s="66"/>
      <c r="AH67" s="66"/>
      <c r="AI67" s="66"/>
      <c r="AJ67" s="66"/>
      <c r="AK67" s="66"/>
      <c r="AL67" s="66"/>
      <c r="AM67" s="66"/>
      <c r="AN67" s="66"/>
      <c r="AO67" s="66"/>
      <c r="AP67" s="66"/>
      <c r="AQ67" s="66"/>
      <c r="AR67" s="66"/>
      <c r="AS67" s="66"/>
      <c r="AT67" s="66"/>
      <c r="AU67"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6"/>
    <mergeCell ref="AA65:AU66"/>
    <mergeCell ref="A67:U67"/>
    <mergeCell ref="AA67:AU67"/>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19140625" defaultRowHeight="13" zeroHeight="false" outlineLevelRow="0" outlineLevelCol="0"/>
  <cols>
    <col collapsed="false" customWidth="true" hidden="false" outlineLevel="0" max="1" min="1" style="1" width="21.79"/>
    <col collapsed="false" customWidth="true" hidden="false" outlineLevel="0" max="2" min="2" style="1" width="1.79"/>
    <col collapsed="false" customWidth="true" hidden="false" outlineLevel="0" max="3" min="3" style="1" width="12.29"/>
    <col collapsed="false" customWidth="true" hidden="false" outlineLevel="0" max="4" min="4" style="1" width="1.79"/>
    <col collapsed="false" customWidth="true" hidden="false" outlineLevel="0" max="5" min="5" style="1" width="10.79"/>
    <col collapsed="false" customWidth="true" hidden="false" outlineLevel="0" max="6" min="6" style="1" width="1.79"/>
    <col collapsed="false" customWidth="true" hidden="false" outlineLevel="0" max="7" min="7" style="1" width="15.29"/>
    <col collapsed="false" customWidth="true" hidden="false" outlineLevel="0" max="8" min="8" style="1" width="1.79"/>
    <col collapsed="false" customWidth="true" hidden="false" outlineLevel="0" max="9" min="9" style="1" width="12.79"/>
    <col collapsed="false" customWidth="true" hidden="false" outlineLevel="0" max="10" min="10" style="1" width="1.79"/>
    <col collapsed="false" customWidth="true" hidden="false" outlineLevel="0" max="11" min="11" style="1" width="15.29"/>
    <col collapsed="false" customWidth="true" hidden="false" outlineLevel="0" max="12" min="12" style="1" width="1.79"/>
    <col collapsed="false" customWidth="true" hidden="false" outlineLevel="0" max="13" min="13" style="1" width="15.79"/>
    <col collapsed="false" customWidth="true" hidden="false" outlineLevel="0" max="14" min="14" style="1" width="1.79"/>
    <col collapsed="false" customWidth="true" hidden="false" outlineLevel="0" max="15" min="15" style="1" width="15.29"/>
    <col collapsed="false" customWidth="true" hidden="false" outlineLevel="0" max="16" min="16" style="1" width="1.79"/>
    <col collapsed="false" customWidth="true" hidden="false" outlineLevel="0" max="17" min="17" style="1" width="12.29"/>
    <col collapsed="false" customWidth="true" hidden="false" outlineLevel="0" max="18" min="18" style="1" width="1.79"/>
    <col collapsed="false" customWidth="true" hidden="false" outlineLevel="0" max="19" min="19" style="1" width="12.29"/>
    <col collapsed="false" customWidth="true" hidden="false" outlineLevel="0" max="20" min="20" style="1" width="1.79"/>
    <col collapsed="false" customWidth="true" hidden="false" outlineLevel="0" max="21" min="21" style="1" width="12.29"/>
    <col collapsed="false" customWidth="false" hidden="false" outlineLevel="0" max="26" min="22" style="1" width="8.19"/>
    <col collapsed="false" customWidth="true" hidden="true" outlineLevel="0" max="27" min="27" style="1" width="21.79"/>
    <col collapsed="false" customWidth="true" hidden="true" outlineLevel="0" max="28" min="28" style="1" width="1.79"/>
    <col collapsed="false" customWidth="true" hidden="true" outlineLevel="0" max="29" min="29" style="1" width="12.29"/>
    <col collapsed="false" customWidth="true" hidden="true" outlineLevel="0" max="30" min="30" style="1" width="1.79"/>
    <col collapsed="false" customWidth="true" hidden="true" outlineLevel="0" max="31" min="31" style="1" width="10.79"/>
    <col collapsed="false" customWidth="true" hidden="true" outlineLevel="0" max="32" min="32" style="1" width="1.79"/>
    <col collapsed="false" customWidth="true" hidden="true" outlineLevel="0" max="33" min="33" style="1" width="15.29"/>
    <col collapsed="false" customWidth="true" hidden="true" outlineLevel="0" max="34" min="34" style="1" width="1.79"/>
    <col collapsed="false" customWidth="true" hidden="true" outlineLevel="0" max="35" min="35" style="1" width="12.79"/>
    <col collapsed="false" customWidth="true" hidden="true" outlineLevel="0" max="36" min="36" style="1" width="1.79"/>
    <col collapsed="false" customWidth="true" hidden="true" outlineLevel="0" max="37" min="37" style="1" width="15.29"/>
    <col collapsed="false" customWidth="true" hidden="true" outlineLevel="0" max="38" min="38" style="1" width="1.79"/>
    <col collapsed="false" customWidth="true" hidden="true" outlineLevel="0" max="39" min="39" style="1" width="15.79"/>
    <col collapsed="false" customWidth="true" hidden="true" outlineLevel="0" max="40" min="40" style="1" width="1.79"/>
    <col collapsed="false" customWidth="true" hidden="true" outlineLevel="0" max="41" min="41" style="1" width="15.29"/>
    <col collapsed="false" customWidth="true" hidden="true" outlineLevel="0" max="42" min="42" style="1" width="1.79"/>
    <col collapsed="false" customWidth="true" hidden="true" outlineLevel="0" max="43" min="43" style="1" width="12.29"/>
    <col collapsed="false" customWidth="true" hidden="true" outlineLevel="0" max="44" min="44" style="1" width="1.79"/>
    <col collapsed="false" customWidth="true" hidden="true" outlineLevel="0" max="45" min="45" style="1" width="12.29"/>
    <col collapsed="false" customWidth="true" hidden="true" outlineLevel="0" max="46" min="46" style="1" width="1.79"/>
    <col collapsed="false" customWidth="true" hidden="true" outlineLevel="0" max="47" min="47" style="1" width="12.29"/>
    <col collapsed="false" customWidth="false" hidden="false" outlineLevel="0" max="257" min="48" style="1" width="8.19"/>
  </cols>
  <sheetData>
    <row r="1" customFormat="false" ht="12.75" hidden="false" customHeight="true" outlineLevel="0" collapsed="false">
      <c r="A1" s="2" t="n">
        <v>44278</v>
      </c>
      <c r="C1" s="3" t="s">
        <v>0</v>
      </c>
      <c r="U1" s="4" t="s">
        <v>1</v>
      </c>
      <c r="AA1" s="2" t="n">
        <v>44278</v>
      </c>
      <c r="AC1" s="3" t="s">
        <v>0</v>
      </c>
      <c r="AU1" s="4" t="s">
        <v>1</v>
      </c>
    </row>
    <row r="2" customFormat="false" ht="13" hidden="false" customHeight="false" outlineLevel="0" collapsed="false">
      <c r="A2" s="5"/>
      <c r="AA2" s="5"/>
    </row>
    <row r="3" s="7" customFormat="true" ht="15.5" hidden="false" customHeight="false" outlineLevel="0" collapsed="false">
      <c r="A3" s="6" t="s">
        <v>2</v>
      </c>
      <c r="B3" s="6"/>
      <c r="C3" s="6"/>
      <c r="D3" s="6"/>
      <c r="E3" s="6"/>
      <c r="F3" s="6"/>
      <c r="G3" s="6"/>
      <c r="H3" s="6"/>
      <c r="I3" s="6"/>
      <c r="J3" s="6"/>
      <c r="K3" s="6"/>
      <c r="L3" s="6"/>
      <c r="M3" s="6"/>
      <c r="N3" s="6"/>
      <c r="O3" s="6"/>
      <c r="P3" s="6"/>
      <c r="Q3" s="6"/>
      <c r="R3" s="6"/>
      <c r="S3" s="6"/>
      <c r="T3" s="6"/>
      <c r="U3" s="6"/>
      <c r="AA3" s="6" t="s">
        <v>2</v>
      </c>
      <c r="AB3" s="6"/>
      <c r="AC3" s="6"/>
      <c r="AD3" s="6"/>
      <c r="AE3" s="6"/>
      <c r="AF3" s="6"/>
      <c r="AG3" s="6"/>
      <c r="AH3" s="6"/>
      <c r="AI3" s="6"/>
      <c r="AJ3" s="6"/>
      <c r="AK3" s="6"/>
      <c r="AL3" s="6"/>
      <c r="AM3" s="6"/>
      <c r="AN3" s="6"/>
      <c r="AO3" s="6"/>
      <c r="AP3" s="6"/>
      <c r="AQ3" s="6"/>
      <c r="AR3" s="6"/>
      <c r="AS3" s="6"/>
      <c r="AT3" s="6"/>
      <c r="AU3" s="6"/>
    </row>
    <row r="4" s="7" customFormat="true" ht="15.5" hidden="false" customHeight="false" outlineLevel="0" collapsed="false">
      <c r="A4" s="6" t="s">
        <v>3</v>
      </c>
      <c r="B4" s="6"/>
      <c r="C4" s="6"/>
      <c r="D4" s="6"/>
      <c r="E4" s="6"/>
      <c r="F4" s="6"/>
      <c r="G4" s="6"/>
      <c r="H4" s="6"/>
      <c r="I4" s="6"/>
      <c r="J4" s="6"/>
      <c r="K4" s="6"/>
      <c r="L4" s="6"/>
      <c r="M4" s="6"/>
      <c r="N4" s="6"/>
      <c r="O4" s="6"/>
      <c r="P4" s="6"/>
      <c r="Q4" s="6"/>
      <c r="R4" s="6"/>
      <c r="S4" s="6"/>
      <c r="T4" s="6"/>
      <c r="U4" s="6"/>
      <c r="AA4" s="6" t="s">
        <v>3</v>
      </c>
      <c r="AB4" s="6"/>
      <c r="AC4" s="6"/>
      <c r="AD4" s="6"/>
      <c r="AE4" s="6"/>
      <c r="AF4" s="6"/>
      <c r="AG4" s="6"/>
      <c r="AH4" s="6"/>
      <c r="AI4" s="6"/>
      <c r="AJ4" s="6"/>
      <c r="AK4" s="6"/>
      <c r="AL4" s="6"/>
      <c r="AM4" s="6"/>
      <c r="AN4" s="6"/>
      <c r="AO4" s="6"/>
      <c r="AP4" s="6"/>
      <c r="AQ4" s="6"/>
      <c r="AR4" s="6"/>
      <c r="AS4" s="6"/>
      <c r="AT4" s="6"/>
      <c r="AU4" s="6"/>
    </row>
    <row r="5" s="7" customFormat="true" ht="15.5" hidden="false" customHeight="false" outlineLevel="0" collapsed="false">
      <c r="A5" s="6" t="s">
        <v>4</v>
      </c>
      <c r="B5" s="6"/>
      <c r="C5" s="6"/>
      <c r="D5" s="6"/>
      <c r="E5" s="6"/>
      <c r="F5" s="6"/>
      <c r="G5" s="6"/>
      <c r="H5" s="6"/>
      <c r="I5" s="6"/>
      <c r="J5" s="6"/>
      <c r="K5" s="6"/>
      <c r="L5" s="6"/>
      <c r="M5" s="6"/>
      <c r="N5" s="6"/>
      <c r="O5" s="6"/>
      <c r="P5" s="6"/>
      <c r="Q5" s="6"/>
      <c r="R5" s="6"/>
      <c r="S5" s="6"/>
      <c r="T5" s="6"/>
      <c r="U5" s="6"/>
      <c r="AA5" s="6" t="s">
        <v>4</v>
      </c>
      <c r="AB5" s="6"/>
      <c r="AC5" s="6"/>
      <c r="AD5" s="6"/>
      <c r="AE5" s="6"/>
      <c r="AF5" s="6"/>
      <c r="AG5" s="6"/>
      <c r="AH5" s="6"/>
      <c r="AI5" s="6"/>
      <c r="AJ5" s="6"/>
      <c r="AK5" s="6"/>
      <c r="AL5" s="6"/>
      <c r="AM5" s="6"/>
      <c r="AN5" s="6"/>
      <c r="AO5" s="6"/>
      <c r="AP5" s="6"/>
      <c r="AQ5" s="6"/>
      <c r="AR5" s="6"/>
      <c r="AS5" s="6"/>
      <c r="AT5" s="6"/>
      <c r="AU5" s="6"/>
    </row>
    <row r="6" customFormat="false" ht="15.75" hidden="false" customHeight="true" outlineLevel="0" collapsed="false">
      <c r="A6" s="8" t="s">
        <v>57</v>
      </c>
      <c r="B6" s="8"/>
      <c r="C6" s="8"/>
      <c r="D6" s="8"/>
      <c r="E6" s="8"/>
      <c r="F6" s="8"/>
      <c r="G6" s="8"/>
      <c r="H6" s="8"/>
      <c r="I6" s="8"/>
      <c r="J6" s="8"/>
      <c r="K6" s="8"/>
      <c r="L6" s="8"/>
      <c r="M6" s="8"/>
      <c r="N6" s="8"/>
      <c r="O6" s="8"/>
      <c r="P6" s="8"/>
      <c r="Q6" s="8"/>
      <c r="R6" s="8"/>
      <c r="S6" s="8"/>
      <c r="T6" s="8"/>
      <c r="U6" s="8"/>
      <c r="AA6" s="8" t="s">
        <v>57</v>
      </c>
      <c r="AB6" s="8"/>
      <c r="AC6" s="8"/>
      <c r="AD6" s="8"/>
      <c r="AE6" s="8"/>
      <c r="AF6" s="8"/>
      <c r="AG6" s="8"/>
      <c r="AH6" s="8"/>
      <c r="AI6" s="8"/>
      <c r="AJ6" s="8"/>
      <c r="AK6" s="8"/>
      <c r="AL6" s="8"/>
      <c r="AM6" s="8"/>
      <c r="AN6" s="8"/>
      <c r="AO6" s="8"/>
      <c r="AP6" s="8"/>
      <c r="AQ6" s="8"/>
      <c r="AR6" s="8"/>
      <c r="AS6" s="8"/>
      <c r="AT6" s="8"/>
      <c r="AU6" s="8"/>
    </row>
    <row r="7" customFormat="false" ht="15.75" hidden="false" customHeight="true" outlineLevel="0" collapsed="false">
      <c r="A7" s="8" t="s">
        <v>65</v>
      </c>
      <c r="B7" s="8"/>
      <c r="C7" s="8"/>
      <c r="D7" s="8"/>
      <c r="E7" s="8"/>
      <c r="F7" s="8"/>
      <c r="G7" s="8"/>
      <c r="H7" s="8"/>
      <c r="I7" s="8"/>
      <c r="J7" s="8"/>
      <c r="K7" s="8"/>
      <c r="L7" s="8"/>
      <c r="M7" s="8"/>
      <c r="N7" s="8"/>
      <c r="O7" s="8"/>
      <c r="P7" s="8"/>
      <c r="Q7" s="8"/>
      <c r="R7" s="8"/>
      <c r="S7" s="8"/>
      <c r="T7" s="8"/>
      <c r="U7" s="8"/>
      <c r="AA7" s="8" t="s">
        <v>65</v>
      </c>
      <c r="AB7" s="8"/>
      <c r="AC7" s="8"/>
      <c r="AD7" s="8"/>
      <c r="AE7" s="8"/>
      <c r="AF7" s="8"/>
      <c r="AG7" s="8"/>
      <c r="AH7" s="8"/>
      <c r="AI7" s="8"/>
      <c r="AJ7" s="8"/>
      <c r="AK7" s="8"/>
      <c r="AL7" s="8"/>
      <c r="AM7" s="8"/>
      <c r="AN7" s="8"/>
      <c r="AO7" s="8"/>
      <c r="AP7" s="8"/>
      <c r="AQ7" s="8"/>
      <c r="AR7" s="8"/>
      <c r="AS7" s="8"/>
      <c r="AT7" s="8"/>
      <c r="AU7" s="8"/>
    </row>
    <row r="8" customFormat="false" ht="13.5" hidden="false" customHeight="false" outlineLevel="0" collapsed="false">
      <c r="A8" s="9"/>
      <c r="B8" s="9"/>
      <c r="C8" s="9"/>
      <c r="D8" s="9"/>
      <c r="E8" s="9"/>
      <c r="F8" s="9"/>
      <c r="G8" s="9"/>
      <c r="H8" s="9"/>
      <c r="I8" s="9"/>
      <c r="J8" s="9"/>
      <c r="K8" s="9"/>
      <c r="L8" s="9"/>
      <c r="M8" s="9"/>
      <c r="N8" s="9"/>
      <c r="O8" s="9"/>
      <c r="P8" s="9"/>
      <c r="Q8" s="9"/>
      <c r="R8" s="9"/>
      <c r="S8" s="10"/>
      <c r="T8" s="10"/>
      <c r="U8" s="10"/>
      <c r="AA8" s="9"/>
      <c r="AB8" s="9"/>
      <c r="AC8" s="9"/>
      <c r="AD8" s="9"/>
      <c r="AE8" s="9"/>
      <c r="AF8" s="9"/>
      <c r="AG8" s="9"/>
      <c r="AH8" s="9"/>
      <c r="AI8" s="9"/>
      <c r="AJ8" s="9"/>
      <c r="AK8" s="9"/>
      <c r="AL8" s="9"/>
      <c r="AM8" s="9"/>
      <c r="AN8" s="9"/>
      <c r="AO8" s="9"/>
      <c r="AP8" s="9"/>
      <c r="AQ8" s="9"/>
      <c r="AR8" s="9"/>
      <c r="AS8" s="10"/>
      <c r="AT8" s="10"/>
      <c r="AU8" s="10"/>
    </row>
    <row r="9" customFormat="false" ht="12.75" hidden="false" customHeight="true" outlineLevel="0" collapsed="false">
      <c r="A9" s="11" t="s">
        <v>7</v>
      </c>
      <c r="B9" s="12"/>
      <c r="C9" s="11" t="s">
        <v>8</v>
      </c>
      <c r="D9" s="11"/>
      <c r="E9" s="11"/>
      <c r="F9" s="13"/>
      <c r="G9" s="11" t="s">
        <v>9</v>
      </c>
      <c r="H9" s="14"/>
      <c r="I9" s="11" t="s">
        <v>10</v>
      </c>
      <c r="J9" s="12"/>
      <c r="K9" s="11" t="s">
        <v>11</v>
      </c>
      <c r="L9" s="11"/>
      <c r="M9" s="11"/>
      <c r="N9" s="15"/>
      <c r="O9" s="11" t="s">
        <v>12</v>
      </c>
      <c r="P9" s="11"/>
      <c r="Q9" s="11"/>
      <c r="R9" s="16"/>
      <c r="S9" s="11" t="s">
        <v>13</v>
      </c>
      <c r="T9" s="11"/>
      <c r="U9" s="11"/>
      <c r="AA9" s="11" t="s">
        <v>7</v>
      </c>
      <c r="AB9" s="12"/>
      <c r="AC9" s="11" t="s">
        <v>8</v>
      </c>
      <c r="AD9" s="11"/>
      <c r="AE9" s="11"/>
      <c r="AF9" s="13"/>
      <c r="AG9" s="11" t="s">
        <v>9</v>
      </c>
      <c r="AH9" s="14"/>
      <c r="AI9" s="11" t="s">
        <v>10</v>
      </c>
      <c r="AJ9" s="12"/>
      <c r="AK9" s="11" t="s">
        <v>11</v>
      </c>
      <c r="AL9" s="11"/>
      <c r="AM9" s="11"/>
      <c r="AN9" s="15"/>
      <c r="AO9" s="11" t="s">
        <v>12</v>
      </c>
      <c r="AP9" s="11"/>
      <c r="AQ9" s="11"/>
      <c r="AR9" s="16"/>
      <c r="AS9" s="11" t="s">
        <v>13</v>
      </c>
      <c r="AT9" s="11"/>
      <c r="AU9" s="11"/>
    </row>
    <row r="10" customFormat="false" ht="12.75" hidden="false" customHeight="true" outlineLevel="0" collapsed="false">
      <c r="A10" s="11"/>
      <c r="B10" s="17"/>
      <c r="C10" s="11"/>
      <c r="D10" s="11"/>
      <c r="E10" s="11"/>
      <c r="F10" s="18"/>
      <c r="G10" s="11"/>
      <c r="H10" s="19"/>
      <c r="I10" s="11"/>
      <c r="J10" s="17"/>
      <c r="K10" s="11"/>
      <c r="L10" s="11"/>
      <c r="M10" s="11"/>
      <c r="N10" s="20"/>
      <c r="O10" s="11"/>
      <c r="P10" s="11"/>
      <c r="Q10" s="11"/>
      <c r="R10" s="21"/>
      <c r="S10" s="11"/>
      <c r="T10" s="11"/>
      <c r="U10" s="11"/>
      <c r="AA10" s="11"/>
      <c r="AB10" s="17"/>
      <c r="AC10" s="11"/>
      <c r="AD10" s="11"/>
      <c r="AE10" s="11"/>
      <c r="AF10" s="18"/>
      <c r="AG10" s="11"/>
      <c r="AH10" s="19"/>
      <c r="AI10" s="11"/>
      <c r="AJ10" s="17"/>
      <c r="AK10" s="11"/>
      <c r="AL10" s="11"/>
      <c r="AM10" s="11"/>
      <c r="AN10" s="20"/>
      <c r="AO10" s="11"/>
      <c r="AP10" s="11"/>
      <c r="AQ10" s="11"/>
      <c r="AR10" s="21"/>
      <c r="AS10" s="11"/>
      <c r="AT10" s="11"/>
      <c r="AU10" s="11"/>
    </row>
    <row r="11" customFormat="false" ht="12.75" hidden="false" customHeight="true" outlineLevel="0" collapsed="false">
      <c r="A11" s="11"/>
      <c r="B11" s="17"/>
      <c r="C11" s="22" t="s">
        <v>14</v>
      </c>
      <c r="D11" s="23"/>
      <c r="E11" s="24" t="s">
        <v>15</v>
      </c>
      <c r="F11" s="25"/>
      <c r="G11" s="11"/>
      <c r="H11" s="19"/>
      <c r="I11" s="11"/>
      <c r="J11" s="17"/>
      <c r="K11" s="26" t="s">
        <v>16</v>
      </c>
      <c r="L11" s="25"/>
      <c r="M11" s="26" t="s">
        <v>17</v>
      </c>
      <c r="N11" s="25"/>
      <c r="O11" s="26" t="s">
        <v>18</v>
      </c>
      <c r="P11" s="25"/>
      <c r="Q11" s="26" t="s">
        <v>19</v>
      </c>
      <c r="R11" s="17"/>
      <c r="S11" s="26" t="s">
        <v>18</v>
      </c>
      <c r="U11" s="26" t="s">
        <v>19</v>
      </c>
      <c r="AA11" s="11"/>
      <c r="AB11" s="17"/>
      <c r="AC11" s="22" t="s">
        <v>14</v>
      </c>
      <c r="AD11" s="23"/>
      <c r="AE11" s="24" t="s">
        <v>15</v>
      </c>
      <c r="AF11" s="25"/>
      <c r="AG11" s="11"/>
      <c r="AH11" s="19"/>
      <c r="AI11" s="11"/>
      <c r="AJ11" s="17"/>
      <c r="AK11" s="26" t="s">
        <v>16</v>
      </c>
      <c r="AL11" s="25"/>
      <c r="AM11" s="26" t="s">
        <v>17</v>
      </c>
      <c r="AN11" s="25"/>
      <c r="AO11" s="26" t="s">
        <v>18</v>
      </c>
      <c r="AP11" s="25"/>
      <c r="AQ11" s="26" t="s">
        <v>19</v>
      </c>
      <c r="AR11" s="17"/>
      <c r="AS11" s="26" t="s">
        <v>18</v>
      </c>
      <c r="AU11" s="26" t="s">
        <v>19</v>
      </c>
    </row>
    <row r="12" customFormat="false" ht="12.75" hidden="false" customHeight="true" outlineLevel="0" collapsed="false">
      <c r="A12" s="11"/>
      <c r="B12" s="17"/>
      <c r="C12" s="22"/>
      <c r="D12" s="17"/>
      <c r="E12" s="24"/>
      <c r="F12" s="25"/>
      <c r="G12" s="11"/>
      <c r="H12" s="19"/>
      <c r="I12" s="11"/>
      <c r="J12" s="17"/>
      <c r="K12" s="26"/>
      <c r="L12" s="25"/>
      <c r="M12" s="26"/>
      <c r="N12" s="25"/>
      <c r="O12" s="26"/>
      <c r="P12" s="25"/>
      <c r="Q12" s="26"/>
      <c r="R12" s="17"/>
      <c r="S12" s="26"/>
      <c r="T12" s="27"/>
      <c r="U12" s="26"/>
      <c r="AA12" s="11"/>
      <c r="AB12" s="17"/>
      <c r="AC12" s="22"/>
      <c r="AD12" s="17"/>
      <c r="AE12" s="24"/>
      <c r="AF12" s="25"/>
      <c r="AG12" s="11"/>
      <c r="AH12" s="19"/>
      <c r="AI12" s="11"/>
      <c r="AJ12" s="17"/>
      <c r="AK12" s="26"/>
      <c r="AL12" s="25"/>
      <c r="AM12" s="26"/>
      <c r="AN12" s="25"/>
      <c r="AO12" s="26"/>
      <c r="AP12" s="25"/>
      <c r="AQ12" s="26"/>
      <c r="AR12" s="17"/>
      <c r="AS12" s="26"/>
      <c r="AT12" s="27"/>
      <c r="AU12" s="26"/>
    </row>
    <row r="13" customFormat="false" ht="12.75" hidden="false" customHeight="true" outlineLevel="0" collapsed="false">
      <c r="A13" s="28"/>
      <c r="B13" s="17"/>
      <c r="C13" s="29"/>
      <c r="D13" s="17"/>
      <c r="E13" s="29"/>
      <c r="F13" s="25"/>
      <c r="G13" s="17"/>
      <c r="H13" s="19"/>
      <c r="I13" s="17"/>
      <c r="J13" s="17"/>
      <c r="K13" s="20"/>
      <c r="L13" s="25"/>
      <c r="M13" s="20"/>
      <c r="N13" s="25"/>
      <c r="O13" s="17"/>
      <c r="P13" s="25"/>
      <c r="Q13" s="30"/>
      <c r="R13" s="17"/>
      <c r="S13" s="17"/>
      <c r="T13" s="30"/>
      <c r="U13" s="31"/>
      <c r="AA13" s="28"/>
      <c r="AB13" s="17"/>
      <c r="AC13" s="29"/>
      <c r="AD13" s="17"/>
      <c r="AE13" s="29"/>
      <c r="AF13" s="25"/>
      <c r="AG13" s="17"/>
      <c r="AH13" s="19"/>
      <c r="AI13" s="17"/>
      <c r="AJ13" s="17"/>
      <c r="AK13" s="20"/>
      <c r="AL13" s="25"/>
      <c r="AM13" s="20"/>
      <c r="AN13" s="25"/>
      <c r="AO13" s="17"/>
      <c r="AP13" s="25"/>
      <c r="AQ13" s="30"/>
      <c r="AR13" s="17"/>
      <c r="AS13" s="17"/>
      <c r="AT13" s="30"/>
      <c r="AU13" s="31"/>
    </row>
    <row r="14" customFormat="false" ht="12.75" hidden="false" customHeight="true" outlineLevel="0" collapsed="false">
      <c r="A14" s="32" t="s">
        <v>20</v>
      </c>
      <c r="B14" s="33"/>
      <c r="C14" s="34" t="n">
        <v>10.2</v>
      </c>
      <c r="D14" s="33"/>
      <c r="E14" s="34" t="n">
        <v>89.8</v>
      </c>
      <c r="F14" s="35"/>
      <c r="G14" s="34" t="n">
        <v>1</v>
      </c>
      <c r="H14" s="33"/>
      <c r="I14" s="34" t="n">
        <v>23.7</v>
      </c>
      <c r="J14" s="36"/>
      <c r="K14" s="36" t="n">
        <v>150</v>
      </c>
      <c r="L14" s="33"/>
      <c r="M14" s="34" t="n">
        <v>-7.3</v>
      </c>
      <c r="N14" s="36"/>
      <c r="O14" s="34" t="n">
        <v>-2.5</v>
      </c>
      <c r="P14" s="33"/>
      <c r="Q14" s="34" t="n">
        <v>-2.3</v>
      </c>
      <c r="R14" s="33"/>
      <c r="S14" s="34" t="n">
        <v>-15.8</v>
      </c>
      <c r="T14" s="33"/>
      <c r="U14" s="34" t="n">
        <v>-14.6</v>
      </c>
      <c r="W14" s="37"/>
      <c r="AA14" s="32" t="s">
        <v>20</v>
      </c>
      <c r="AB14" s="33"/>
      <c r="AC14" s="34" t="n">
        <v>10.22</v>
      </c>
      <c r="AD14" s="33"/>
      <c r="AE14" s="34" t="n">
        <v>89.78</v>
      </c>
      <c r="AF14" s="35"/>
      <c r="AG14" s="34" t="n">
        <v>0.99</v>
      </c>
      <c r="AH14" s="33"/>
      <c r="AI14" s="34" t="n">
        <v>23.65</v>
      </c>
      <c r="AJ14" s="36"/>
      <c r="AK14" s="36" t="n">
        <v>149</v>
      </c>
      <c r="AL14" s="33"/>
      <c r="AM14" s="34" t="n">
        <v>-7.29</v>
      </c>
      <c r="AN14" s="36"/>
      <c r="AO14" s="34" t="n">
        <v>-2.53</v>
      </c>
      <c r="AP14" s="33"/>
      <c r="AQ14" s="34" t="n">
        <v>-2.33</v>
      </c>
      <c r="AR14" s="33"/>
      <c r="AS14" s="34" t="n">
        <v>-15.79</v>
      </c>
      <c r="AT14" s="33"/>
      <c r="AU14" s="34" t="n">
        <v>-14.64</v>
      </c>
    </row>
    <row r="15" customFormat="false" ht="12.75" hidden="false" customHeight="true" outlineLevel="0" collapsed="false">
      <c r="A15" s="38" t="s">
        <v>21</v>
      </c>
      <c r="B15" s="33"/>
      <c r="C15" s="34" t="n">
        <v>10.6</v>
      </c>
      <c r="D15" s="33"/>
      <c r="E15" s="34" t="n">
        <v>89.4</v>
      </c>
      <c r="F15" s="35"/>
      <c r="G15" s="34" t="n">
        <v>0.5</v>
      </c>
      <c r="H15" s="33"/>
      <c r="I15" s="34" t="n">
        <v>42.4</v>
      </c>
      <c r="J15" s="36"/>
      <c r="K15" s="36" t="n">
        <v>150</v>
      </c>
      <c r="L15" s="33"/>
      <c r="M15" s="34" t="n">
        <v>-9.1</v>
      </c>
      <c r="N15" s="36"/>
      <c r="O15" s="34" t="n">
        <v>-3.6</v>
      </c>
      <c r="P15" s="33"/>
      <c r="Q15" s="34" t="n">
        <v>-3.3</v>
      </c>
      <c r="R15" s="33"/>
      <c r="S15" s="34" t="n">
        <v>-5.3</v>
      </c>
      <c r="T15" s="33"/>
      <c r="U15" s="34" t="n">
        <v>-4.8</v>
      </c>
      <c r="W15" s="37"/>
      <c r="AA15" s="38" t="s">
        <v>21</v>
      </c>
      <c r="AB15" s="33"/>
      <c r="AC15" s="34" t="n">
        <v>10.59</v>
      </c>
      <c r="AD15" s="33"/>
      <c r="AE15" s="34" t="n">
        <v>89.41</v>
      </c>
      <c r="AF15" s="35"/>
      <c r="AG15" s="34" t="n">
        <v>0.46</v>
      </c>
      <c r="AH15" s="33"/>
      <c r="AI15" s="34" t="n">
        <v>42.38</v>
      </c>
      <c r="AJ15" s="36"/>
      <c r="AK15" s="36" t="n">
        <v>147</v>
      </c>
      <c r="AL15" s="33"/>
      <c r="AM15" s="34" t="n">
        <v>-9.11</v>
      </c>
      <c r="AN15" s="36"/>
      <c r="AO15" s="34" t="n">
        <v>-3.63</v>
      </c>
      <c r="AP15" s="33"/>
      <c r="AQ15" s="34" t="n">
        <v>-3.27</v>
      </c>
      <c r="AR15" s="33"/>
      <c r="AS15" s="34" t="n">
        <v>-5.32</v>
      </c>
      <c r="AT15" s="33"/>
      <c r="AU15" s="34" t="n">
        <v>-4.83</v>
      </c>
    </row>
    <row r="16" customFormat="false" ht="12.75" hidden="false" customHeight="true" outlineLevel="0" collapsed="false">
      <c r="A16" s="32" t="s">
        <v>22</v>
      </c>
      <c r="B16" s="33"/>
      <c r="C16" s="34" t="n">
        <v>10.2</v>
      </c>
      <c r="D16" s="33"/>
      <c r="E16" s="34" t="n">
        <v>89.8</v>
      </c>
      <c r="F16" s="35"/>
      <c r="G16" s="34" t="n">
        <v>0.2</v>
      </c>
      <c r="H16" s="33"/>
      <c r="I16" s="34" t="n">
        <v>27.9</v>
      </c>
      <c r="J16" s="36"/>
      <c r="K16" s="36" t="n">
        <v>100</v>
      </c>
      <c r="L16" s="33"/>
      <c r="M16" s="34" t="n">
        <v>39.3</v>
      </c>
      <c r="N16" s="36"/>
      <c r="O16" s="34" t="n">
        <v>0.6</v>
      </c>
      <c r="P16" s="33"/>
      <c r="Q16" s="34" t="n">
        <v>0.8</v>
      </c>
      <c r="R16" s="33"/>
      <c r="S16" s="34" t="n">
        <v>0.4</v>
      </c>
      <c r="T16" s="33"/>
      <c r="U16" s="34" t="n">
        <v>0.6</v>
      </c>
      <c r="W16" s="37"/>
      <c r="AA16" s="32" t="s">
        <v>22</v>
      </c>
      <c r="AB16" s="33"/>
      <c r="AC16" s="34" t="n">
        <v>10.16</v>
      </c>
      <c r="AD16" s="33"/>
      <c r="AE16" s="34" t="n">
        <v>89.84</v>
      </c>
      <c r="AF16" s="35"/>
      <c r="AG16" s="34" t="n">
        <v>0.17</v>
      </c>
      <c r="AH16" s="33"/>
      <c r="AI16" s="34" t="n">
        <v>27.88</v>
      </c>
      <c r="AJ16" s="36"/>
      <c r="AK16" s="36" t="n">
        <v>95</v>
      </c>
      <c r="AL16" s="33"/>
      <c r="AM16" s="34" t="n">
        <v>39.34</v>
      </c>
      <c r="AN16" s="36"/>
      <c r="AO16" s="34" t="n">
        <v>0.55</v>
      </c>
      <c r="AP16" s="33"/>
      <c r="AQ16" s="34" t="n">
        <v>0.76</v>
      </c>
      <c r="AR16" s="33"/>
      <c r="AS16" s="34" t="n">
        <v>0.43</v>
      </c>
      <c r="AT16" s="33"/>
      <c r="AU16" s="34" t="n">
        <v>0.6</v>
      </c>
    </row>
    <row r="17" customFormat="false" ht="12.75" hidden="false" customHeight="true" outlineLevel="0" collapsed="false">
      <c r="A17" s="32" t="s">
        <v>23</v>
      </c>
      <c r="B17" s="33"/>
      <c r="C17" s="34" t="n">
        <v>2.5</v>
      </c>
      <c r="D17" s="33"/>
      <c r="E17" s="34" t="n">
        <v>97.5</v>
      </c>
      <c r="F17" s="35"/>
      <c r="G17" s="34" t="n">
        <v>0</v>
      </c>
      <c r="H17" s="33"/>
      <c r="I17" s="34" t="n">
        <v>4.3</v>
      </c>
      <c r="J17" s="36"/>
      <c r="K17" s="36" t="n">
        <v>20</v>
      </c>
      <c r="L17" s="33"/>
      <c r="M17" s="34" t="n">
        <v>0.3</v>
      </c>
      <c r="N17" s="36"/>
      <c r="O17" s="34" t="n">
        <v>12</v>
      </c>
      <c r="P17" s="33"/>
      <c r="Q17" s="34" t="n">
        <v>12</v>
      </c>
      <c r="R17" s="33"/>
      <c r="S17" s="34" t="n">
        <v>6.6</v>
      </c>
      <c r="T17" s="33"/>
      <c r="U17" s="34" t="n">
        <v>6.6</v>
      </c>
      <c r="W17" s="37"/>
      <c r="AA17" s="32" t="s">
        <v>23</v>
      </c>
      <c r="AB17" s="33"/>
      <c r="AC17" s="34" t="n">
        <v>2.53</v>
      </c>
      <c r="AD17" s="33"/>
      <c r="AE17" s="34" t="n">
        <v>97.47</v>
      </c>
      <c r="AF17" s="35"/>
      <c r="AG17" s="34" t="n">
        <v>0.02</v>
      </c>
      <c r="AH17" s="33"/>
      <c r="AI17" s="34" t="n">
        <v>4.25</v>
      </c>
      <c r="AJ17" s="36"/>
      <c r="AK17" s="36" t="n">
        <v>18</v>
      </c>
      <c r="AL17" s="33"/>
      <c r="AM17" s="34" t="n">
        <v>0.28</v>
      </c>
      <c r="AN17" s="36"/>
      <c r="AO17" s="34" t="n">
        <v>12.03</v>
      </c>
      <c r="AP17" s="33"/>
      <c r="AQ17" s="34" t="n">
        <v>11.97</v>
      </c>
      <c r="AR17" s="33"/>
      <c r="AS17" s="34" t="n">
        <v>6.62</v>
      </c>
      <c r="AT17" s="33"/>
      <c r="AU17" s="34" t="n">
        <v>6.64</v>
      </c>
    </row>
    <row r="18" customFormat="false" ht="12.75" hidden="false" customHeight="true" outlineLevel="0" collapsed="false">
      <c r="A18" s="32" t="s">
        <v>24</v>
      </c>
      <c r="B18" s="33"/>
      <c r="C18" s="34" t="n">
        <v>0.3</v>
      </c>
      <c r="D18" s="33"/>
      <c r="E18" s="34" t="n">
        <v>99.7</v>
      </c>
      <c r="F18" s="35"/>
      <c r="G18" s="34" t="n">
        <v>0</v>
      </c>
      <c r="H18" s="33"/>
      <c r="I18" s="34" t="n">
        <v>0.2</v>
      </c>
      <c r="J18" s="36"/>
      <c r="K18" s="36" t="s">
        <v>25</v>
      </c>
      <c r="L18" s="33"/>
      <c r="M18" s="34" t="n">
        <v>0</v>
      </c>
      <c r="N18" s="36"/>
      <c r="O18" s="34" t="n">
        <v>93.7</v>
      </c>
      <c r="P18" s="33"/>
      <c r="Q18" s="34" t="n">
        <v>93</v>
      </c>
      <c r="R18" s="33"/>
      <c r="S18" s="34" t="n">
        <v>19.9</v>
      </c>
      <c r="T18" s="33"/>
      <c r="U18" s="34" t="n">
        <v>19.9</v>
      </c>
      <c r="W18" s="37"/>
      <c r="AA18" s="32" t="s">
        <v>24</v>
      </c>
      <c r="AB18" s="33"/>
      <c r="AC18" s="34" t="n">
        <v>0.3</v>
      </c>
      <c r="AD18" s="33"/>
      <c r="AE18" s="34" t="n">
        <v>99.7</v>
      </c>
      <c r="AF18" s="35"/>
      <c r="AG18" s="34" t="n">
        <v>0</v>
      </c>
      <c r="AH18" s="33"/>
      <c r="AI18" s="34" t="n">
        <v>0.23</v>
      </c>
      <c r="AJ18" s="36"/>
      <c r="AK18" s="36" t="n">
        <v>1</v>
      </c>
      <c r="AL18" s="33"/>
      <c r="AM18" s="34" t="n">
        <v>0</v>
      </c>
      <c r="AN18" s="36"/>
      <c r="AO18" s="34" t="n">
        <v>93.7</v>
      </c>
      <c r="AP18" s="33"/>
      <c r="AQ18" s="34" t="n">
        <v>92.98</v>
      </c>
      <c r="AR18" s="33"/>
      <c r="AS18" s="34" t="n">
        <v>19.89</v>
      </c>
      <c r="AT18" s="33"/>
      <c r="AU18" s="34" t="n">
        <v>19.89</v>
      </c>
    </row>
    <row r="19" customFormat="false" ht="12.75" hidden="false" customHeight="true" outlineLevel="0" collapsed="false">
      <c r="A19" s="32" t="s">
        <v>26</v>
      </c>
      <c r="B19" s="33"/>
      <c r="C19" s="34" t="n">
        <v>6.9</v>
      </c>
      <c r="D19" s="33"/>
      <c r="E19" s="34" t="n">
        <v>93.1</v>
      </c>
      <c r="F19" s="35"/>
      <c r="G19" s="34" t="n">
        <v>0.1</v>
      </c>
      <c r="H19" s="33"/>
      <c r="I19" s="34" t="n">
        <v>100</v>
      </c>
      <c r="J19" s="36"/>
      <c r="K19" s="36" t="n">
        <v>80</v>
      </c>
      <c r="L19" s="33"/>
      <c r="M19" s="34" t="n">
        <v>0.8</v>
      </c>
      <c r="N19" s="36"/>
      <c r="O19" s="34" t="n">
        <v>100</v>
      </c>
      <c r="P19" s="33"/>
      <c r="Q19" s="34" t="n">
        <v>100</v>
      </c>
      <c r="R19" s="33"/>
      <c r="S19" s="34" t="n">
        <v>11.5</v>
      </c>
      <c r="T19" s="33"/>
      <c r="U19" s="34" t="n">
        <v>11.5</v>
      </c>
      <c r="W19" s="37"/>
      <c r="AA19" s="32" t="s">
        <v>26</v>
      </c>
      <c r="AB19" s="33"/>
      <c r="AC19" s="34" t="n">
        <v>6.88</v>
      </c>
      <c r="AD19" s="33"/>
      <c r="AE19" s="34" t="n">
        <v>93.12</v>
      </c>
      <c r="AF19" s="35"/>
      <c r="AG19" s="34" t="n">
        <v>0.1</v>
      </c>
      <c r="AH19" s="33"/>
      <c r="AI19" s="34" t="n">
        <v>100</v>
      </c>
      <c r="AJ19" s="36"/>
      <c r="AK19" s="36" t="n">
        <v>81</v>
      </c>
      <c r="AL19" s="33"/>
      <c r="AM19" s="34" t="n">
        <v>0.78</v>
      </c>
      <c r="AN19" s="36"/>
      <c r="AO19" s="34" t="n">
        <v>100</v>
      </c>
      <c r="AP19" s="33"/>
      <c r="AQ19" s="34" t="n">
        <v>100</v>
      </c>
      <c r="AR19" s="33"/>
      <c r="AS19" s="34" t="n">
        <v>11.45</v>
      </c>
      <c r="AT19" s="33"/>
      <c r="AU19" s="34" t="n">
        <v>11.54</v>
      </c>
    </row>
    <row r="20" customFormat="false" ht="12.75" hidden="false" customHeight="true" outlineLevel="0" collapsed="false">
      <c r="A20" s="39"/>
      <c r="C20" s="34"/>
      <c r="D20" s="40"/>
      <c r="E20" s="41"/>
      <c r="F20" s="42"/>
      <c r="G20" s="41"/>
      <c r="H20" s="40"/>
      <c r="I20" s="41"/>
      <c r="J20" s="43"/>
      <c r="K20" s="36"/>
      <c r="M20" s="41"/>
      <c r="N20" s="43"/>
      <c r="O20" s="41"/>
      <c r="P20" s="40"/>
      <c r="Q20" s="41"/>
      <c r="R20" s="40"/>
      <c r="S20" s="41"/>
      <c r="T20" s="40"/>
      <c r="U20" s="41"/>
      <c r="W20" s="37"/>
      <c r="AA20" s="39"/>
      <c r="AC20" s="41"/>
      <c r="AD20" s="40"/>
      <c r="AE20" s="41"/>
      <c r="AF20" s="42"/>
      <c r="AG20" s="41"/>
      <c r="AH20" s="40"/>
      <c r="AI20" s="41"/>
      <c r="AJ20" s="43"/>
      <c r="AK20" s="43"/>
      <c r="AM20" s="41"/>
      <c r="AN20" s="43"/>
      <c r="AO20" s="41"/>
      <c r="AP20" s="40"/>
      <c r="AQ20" s="41"/>
      <c r="AR20" s="40"/>
      <c r="AS20" s="41"/>
      <c r="AT20" s="40"/>
      <c r="AU20" s="41"/>
    </row>
    <row r="21" customFormat="false" ht="12.75" hidden="false" customHeight="true" outlineLevel="0" collapsed="false">
      <c r="A21" s="44" t="s">
        <v>27</v>
      </c>
      <c r="C21" s="34"/>
      <c r="D21" s="40"/>
      <c r="E21" s="45"/>
      <c r="F21" s="42"/>
      <c r="G21" s="45"/>
      <c r="H21" s="40"/>
      <c r="I21" s="45"/>
      <c r="J21" s="43"/>
      <c r="K21" s="36"/>
      <c r="M21" s="45"/>
      <c r="N21" s="43"/>
      <c r="O21" s="45"/>
      <c r="P21" s="40"/>
      <c r="Q21" s="45"/>
      <c r="R21" s="40"/>
      <c r="S21" s="45"/>
      <c r="T21" s="40"/>
      <c r="U21" s="45"/>
      <c r="W21" s="37"/>
      <c r="AA21" s="44" t="s">
        <v>27</v>
      </c>
      <c r="AC21" s="45"/>
      <c r="AD21" s="40"/>
      <c r="AE21" s="45"/>
      <c r="AF21" s="42"/>
      <c r="AG21" s="45"/>
      <c r="AH21" s="40"/>
      <c r="AI21" s="45"/>
      <c r="AJ21" s="43"/>
      <c r="AK21" s="43"/>
      <c r="AM21" s="45"/>
      <c r="AN21" s="43"/>
      <c r="AO21" s="45"/>
      <c r="AP21" s="40"/>
      <c r="AQ21" s="45"/>
      <c r="AR21" s="40"/>
      <c r="AS21" s="45"/>
      <c r="AT21" s="40"/>
      <c r="AU21" s="45"/>
    </row>
    <row r="22" customFormat="false" ht="12.75" hidden="false" customHeight="true" outlineLevel="0" collapsed="false">
      <c r="A22" s="32" t="s">
        <v>28</v>
      </c>
      <c r="B22" s="33"/>
      <c r="C22" s="34" t="n">
        <v>0.5</v>
      </c>
      <c r="D22" s="33"/>
      <c r="E22" s="34" t="n">
        <v>99.5</v>
      </c>
      <c r="F22" s="35"/>
      <c r="G22" s="34" t="n">
        <v>0</v>
      </c>
      <c r="H22" s="33"/>
      <c r="I22" s="34" t="n">
        <v>0.2</v>
      </c>
      <c r="J22" s="36"/>
      <c r="K22" s="36" t="s">
        <v>25</v>
      </c>
      <c r="L22" s="33"/>
      <c r="M22" s="34" t="n">
        <v>0</v>
      </c>
      <c r="N22" s="36"/>
      <c r="O22" s="34" t="n">
        <v>15.3</v>
      </c>
      <c r="P22" s="33"/>
      <c r="Q22" s="34" t="n">
        <v>15.2</v>
      </c>
      <c r="R22" s="33"/>
      <c r="S22" s="34" t="n">
        <v>12.5</v>
      </c>
      <c r="T22" s="33"/>
      <c r="U22" s="34" t="n">
        <v>12.5</v>
      </c>
      <c r="W22" s="37"/>
      <c r="AA22" s="32" t="s">
        <v>28</v>
      </c>
      <c r="AB22" s="33"/>
      <c r="AC22" s="34" t="n">
        <v>0.47</v>
      </c>
      <c r="AD22" s="33"/>
      <c r="AE22" s="34" t="n">
        <v>99.53</v>
      </c>
      <c r="AF22" s="35"/>
      <c r="AG22" s="34" t="n">
        <v>0</v>
      </c>
      <c r="AH22" s="33"/>
      <c r="AI22" s="34" t="n">
        <v>0.18</v>
      </c>
      <c r="AJ22" s="36"/>
      <c r="AK22" s="36" t="n">
        <v>2</v>
      </c>
      <c r="AL22" s="33"/>
      <c r="AM22" s="34" t="n">
        <v>0.01</v>
      </c>
      <c r="AN22" s="36"/>
      <c r="AO22" s="34" t="n">
        <v>15.29</v>
      </c>
      <c r="AP22" s="33"/>
      <c r="AQ22" s="34" t="n">
        <v>15.18</v>
      </c>
      <c r="AR22" s="33"/>
      <c r="AS22" s="34" t="n">
        <v>12.48</v>
      </c>
      <c r="AT22" s="33"/>
      <c r="AU22" s="34" t="n">
        <v>12.48</v>
      </c>
    </row>
    <row r="23" customFormat="false" ht="12.75" hidden="false" customHeight="true" outlineLevel="0" collapsed="false">
      <c r="A23" s="32" t="s">
        <v>29</v>
      </c>
      <c r="B23" s="33"/>
      <c r="C23" s="34" t="n">
        <v>0.1</v>
      </c>
      <c r="D23" s="33"/>
      <c r="E23" s="34" t="n">
        <v>99.9</v>
      </c>
      <c r="F23" s="35"/>
      <c r="G23" s="34" t="n">
        <v>0</v>
      </c>
      <c r="H23" s="33"/>
      <c r="I23" s="34" t="n">
        <v>0</v>
      </c>
      <c r="J23" s="36"/>
      <c r="K23" s="36" t="s">
        <v>25</v>
      </c>
      <c r="L23" s="33"/>
      <c r="M23" s="34" t="n">
        <v>0</v>
      </c>
      <c r="N23" s="36"/>
      <c r="O23" s="34" t="n">
        <v>13.5</v>
      </c>
      <c r="P23" s="33"/>
      <c r="Q23" s="34" t="n">
        <v>13.4</v>
      </c>
      <c r="R23" s="33"/>
      <c r="S23" s="34" t="n">
        <v>16</v>
      </c>
      <c r="T23" s="33"/>
      <c r="U23" s="34" t="n">
        <v>16</v>
      </c>
      <c r="W23" s="37"/>
      <c r="AA23" s="32" t="s">
        <v>29</v>
      </c>
      <c r="AB23" s="33"/>
      <c r="AC23" s="34" t="n">
        <v>0.11</v>
      </c>
      <c r="AD23" s="33"/>
      <c r="AE23" s="34" t="n">
        <v>99.89</v>
      </c>
      <c r="AF23" s="35"/>
      <c r="AG23" s="34" t="n">
        <v>0</v>
      </c>
      <c r="AH23" s="33"/>
      <c r="AI23" s="34" t="n">
        <v>0.03</v>
      </c>
      <c r="AJ23" s="36"/>
      <c r="AK23" s="36" t="n">
        <v>1</v>
      </c>
      <c r="AL23" s="33"/>
      <c r="AM23" s="34" t="n">
        <v>0</v>
      </c>
      <c r="AN23" s="36"/>
      <c r="AO23" s="34" t="n">
        <v>13.5</v>
      </c>
      <c r="AP23" s="33"/>
      <c r="AQ23" s="34" t="n">
        <v>13.4</v>
      </c>
      <c r="AR23" s="33"/>
      <c r="AS23" s="34" t="n">
        <v>15.95</v>
      </c>
      <c r="AT23" s="33"/>
      <c r="AU23" s="34" t="n">
        <v>15.95</v>
      </c>
    </row>
    <row r="24" customFormat="false" ht="12.75" hidden="false" customHeight="true" outlineLevel="0" collapsed="false">
      <c r="A24" s="32" t="s">
        <v>31</v>
      </c>
      <c r="B24" s="33"/>
      <c r="C24" s="34" t="n">
        <v>0.2</v>
      </c>
      <c r="D24" s="33"/>
      <c r="E24" s="34" t="n">
        <v>99.8</v>
      </c>
      <c r="F24" s="35"/>
      <c r="G24" s="34" t="n">
        <v>0</v>
      </c>
      <c r="H24" s="33"/>
      <c r="I24" s="34" t="n">
        <v>0</v>
      </c>
      <c r="J24" s="36"/>
      <c r="K24" s="36" t="n">
        <v>0</v>
      </c>
      <c r="L24" s="33"/>
      <c r="M24" s="34" t="n">
        <v>0</v>
      </c>
      <c r="N24" s="36"/>
      <c r="O24" s="34" t="n">
        <v>21.4</v>
      </c>
      <c r="P24" s="33"/>
      <c r="Q24" s="34" t="n">
        <v>21.2</v>
      </c>
      <c r="R24" s="33"/>
      <c r="S24" s="34" t="n">
        <v>19.5</v>
      </c>
      <c r="T24" s="33"/>
      <c r="U24" s="34" t="n">
        <v>19.5</v>
      </c>
      <c r="W24" s="37"/>
      <c r="AA24" s="32" t="s">
        <v>31</v>
      </c>
      <c r="AB24" s="33"/>
      <c r="AC24" s="34" t="n">
        <v>0.16</v>
      </c>
      <c r="AD24" s="33"/>
      <c r="AE24" s="34" t="n">
        <v>99.84</v>
      </c>
      <c r="AF24" s="35"/>
      <c r="AG24" s="34" t="n">
        <v>0</v>
      </c>
      <c r="AH24" s="33"/>
      <c r="AI24" s="34" t="n">
        <v>0.02</v>
      </c>
      <c r="AJ24" s="36"/>
      <c r="AK24" s="36" t="n">
        <v>0</v>
      </c>
      <c r="AL24" s="33"/>
      <c r="AM24" s="34" t="n">
        <v>0</v>
      </c>
      <c r="AN24" s="36"/>
      <c r="AO24" s="34" t="n">
        <v>21.39</v>
      </c>
      <c r="AP24" s="33"/>
      <c r="AQ24" s="34" t="n">
        <v>21.23</v>
      </c>
      <c r="AR24" s="33"/>
      <c r="AS24" s="34" t="n">
        <v>19.45</v>
      </c>
      <c r="AT24" s="33"/>
      <c r="AU24" s="34" t="n">
        <v>19.45</v>
      </c>
    </row>
    <row r="25" customFormat="false" ht="12.75" hidden="false" customHeight="true" outlineLevel="0" collapsed="false">
      <c r="A25" s="32" t="s">
        <v>32</v>
      </c>
      <c r="B25" s="33"/>
      <c r="C25" s="34" t="n">
        <v>0</v>
      </c>
      <c r="D25" s="33"/>
      <c r="E25" s="34" t="n">
        <v>100</v>
      </c>
      <c r="F25" s="35"/>
      <c r="G25" s="34" t="n">
        <v>0</v>
      </c>
      <c r="H25" s="33"/>
      <c r="I25" s="34" t="n">
        <v>0</v>
      </c>
      <c r="J25" s="36"/>
      <c r="K25" s="36" t="n">
        <v>0</v>
      </c>
      <c r="L25" s="33"/>
      <c r="M25" s="34" t="n">
        <v>0</v>
      </c>
      <c r="N25" s="36"/>
      <c r="O25" s="34" t="n">
        <v>43.5</v>
      </c>
      <c r="P25" s="33"/>
      <c r="Q25" s="34" t="n">
        <v>43.2</v>
      </c>
      <c r="R25" s="33"/>
      <c r="S25" s="34" t="n">
        <v>28.3</v>
      </c>
      <c r="T25" s="33"/>
      <c r="U25" s="34" t="n">
        <v>28.3</v>
      </c>
      <c r="W25" s="37"/>
      <c r="AA25" s="32" t="s">
        <v>32</v>
      </c>
      <c r="AB25" s="33"/>
      <c r="AC25" s="34" t="n">
        <v>0</v>
      </c>
      <c r="AD25" s="33"/>
      <c r="AE25" s="34" t="n">
        <v>100</v>
      </c>
      <c r="AF25" s="35"/>
      <c r="AG25" s="34" t="n">
        <v>0</v>
      </c>
      <c r="AH25" s="33"/>
      <c r="AI25" s="34" t="n">
        <v>0</v>
      </c>
      <c r="AJ25" s="36"/>
      <c r="AK25" s="36" t="n">
        <v>0</v>
      </c>
      <c r="AL25" s="33"/>
      <c r="AM25" s="34" t="n">
        <v>0</v>
      </c>
      <c r="AN25" s="36"/>
      <c r="AO25" s="34" t="n">
        <v>43.51</v>
      </c>
      <c r="AP25" s="33"/>
      <c r="AQ25" s="34" t="n">
        <v>43.18</v>
      </c>
      <c r="AR25" s="33"/>
      <c r="AS25" s="34" t="n">
        <v>28.28</v>
      </c>
      <c r="AT25" s="33"/>
      <c r="AU25" s="34" t="n">
        <v>28.28</v>
      </c>
    </row>
    <row r="26" customFormat="false" ht="12.75" hidden="false" customHeight="true" outlineLevel="0" collapsed="false">
      <c r="A26" s="32" t="s">
        <v>33</v>
      </c>
      <c r="B26" s="33"/>
      <c r="C26" s="34" t="n">
        <v>0</v>
      </c>
      <c r="D26" s="33"/>
      <c r="E26" s="34" t="n">
        <v>100</v>
      </c>
      <c r="F26" s="35"/>
      <c r="G26" s="34" t="n">
        <v>0</v>
      </c>
      <c r="H26" s="33"/>
      <c r="I26" s="34" t="n">
        <v>0</v>
      </c>
      <c r="J26" s="36"/>
      <c r="K26" s="36" t="n">
        <v>0</v>
      </c>
      <c r="L26" s="33"/>
      <c r="M26" s="34" t="n">
        <v>0</v>
      </c>
      <c r="N26" s="36"/>
      <c r="O26" s="34" t="n">
        <v>23.3</v>
      </c>
      <c r="P26" s="33"/>
      <c r="Q26" s="34" t="n">
        <v>23.1</v>
      </c>
      <c r="R26" s="33"/>
      <c r="S26" s="34" t="n">
        <v>29.4</v>
      </c>
      <c r="T26" s="33"/>
      <c r="U26" s="34" t="n">
        <v>29.4</v>
      </c>
      <c r="W26" s="37"/>
      <c r="AA26" s="32" t="s">
        <v>33</v>
      </c>
      <c r="AB26" s="33"/>
      <c r="AC26" s="34" t="n">
        <v>0</v>
      </c>
      <c r="AD26" s="33"/>
      <c r="AE26" s="34" t="n">
        <v>100</v>
      </c>
      <c r="AF26" s="35"/>
      <c r="AG26" s="34" t="n">
        <v>0</v>
      </c>
      <c r="AH26" s="33"/>
      <c r="AI26" s="34" t="n">
        <v>0</v>
      </c>
      <c r="AJ26" s="36"/>
      <c r="AK26" s="36" t="n">
        <v>0</v>
      </c>
      <c r="AL26" s="33"/>
      <c r="AM26" s="34" t="n">
        <v>0</v>
      </c>
      <c r="AN26" s="36"/>
      <c r="AO26" s="34" t="n">
        <v>23.3</v>
      </c>
      <c r="AP26" s="33"/>
      <c r="AQ26" s="34" t="n">
        <v>23.12</v>
      </c>
      <c r="AR26" s="33"/>
      <c r="AS26" s="34" t="n">
        <v>29.39</v>
      </c>
      <c r="AT26" s="33"/>
      <c r="AU26" s="34" t="n">
        <v>29.39</v>
      </c>
    </row>
    <row r="28" s="47" customFormat="true" ht="13"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AA28" s="46"/>
      <c r="AB28" s="46"/>
      <c r="AC28" s="46"/>
      <c r="AD28" s="46"/>
      <c r="AE28" s="46"/>
      <c r="AF28" s="46"/>
      <c r="AG28" s="46"/>
      <c r="AH28" s="46"/>
      <c r="AI28" s="46"/>
      <c r="AJ28" s="46"/>
      <c r="AK28" s="46"/>
      <c r="AL28" s="46"/>
      <c r="AM28" s="46"/>
      <c r="AN28" s="46"/>
      <c r="AO28" s="46"/>
      <c r="AP28" s="46"/>
      <c r="AQ28" s="46"/>
      <c r="AR28" s="46"/>
      <c r="AS28" s="46"/>
      <c r="AT28" s="46"/>
      <c r="AU28" s="46"/>
    </row>
    <row r="29" customFormat="false" ht="15.75" hidden="false" customHeight="true" outlineLevel="0" collapsed="false">
      <c r="A29" s="48" t="s">
        <v>34</v>
      </c>
      <c r="B29" s="48"/>
      <c r="C29" s="48"/>
      <c r="D29" s="48"/>
      <c r="E29" s="48"/>
      <c r="F29" s="48"/>
      <c r="G29" s="48"/>
      <c r="H29" s="48"/>
      <c r="I29" s="48"/>
      <c r="J29" s="48"/>
      <c r="K29" s="48"/>
      <c r="L29" s="48"/>
      <c r="M29" s="48"/>
      <c r="N29" s="48"/>
      <c r="O29" s="48"/>
      <c r="P29" s="48"/>
      <c r="Q29" s="48"/>
      <c r="R29" s="48"/>
      <c r="S29" s="48"/>
      <c r="T29" s="48"/>
      <c r="U29" s="48"/>
      <c r="AA29" s="48" t="s">
        <v>34</v>
      </c>
      <c r="AB29" s="48"/>
      <c r="AC29" s="48"/>
      <c r="AD29" s="48"/>
      <c r="AE29" s="48"/>
      <c r="AF29" s="48"/>
      <c r="AG29" s="48"/>
      <c r="AH29" s="48"/>
      <c r="AI29" s="48"/>
      <c r="AJ29" s="48"/>
      <c r="AK29" s="48"/>
      <c r="AL29" s="48"/>
      <c r="AM29" s="48"/>
      <c r="AN29" s="48"/>
      <c r="AO29" s="48"/>
      <c r="AP29" s="48"/>
      <c r="AQ29" s="48"/>
      <c r="AR29" s="48"/>
      <c r="AS29" s="48"/>
      <c r="AT29" s="48"/>
      <c r="AU29" s="48"/>
    </row>
    <row r="30" customFormat="false" ht="15.75" hidden="false" customHeight="true" outlineLevel="0" collapsed="false">
      <c r="A30" s="48" t="s">
        <v>58</v>
      </c>
      <c r="B30" s="48"/>
      <c r="C30" s="48"/>
      <c r="D30" s="48"/>
      <c r="E30" s="48"/>
      <c r="F30" s="48"/>
      <c r="G30" s="48"/>
      <c r="H30" s="48"/>
      <c r="I30" s="48"/>
      <c r="J30" s="48"/>
      <c r="K30" s="48"/>
      <c r="L30" s="48"/>
      <c r="M30" s="48"/>
      <c r="N30" s="48"/>
      <c r="O30" s="48"/>
      <c r="P30" s="48"/>
      <c r="Q30" s="48"/>
      <c r="R30" s="48"/>
      <c r="S30" s="48"/>
      <c r="T30" s="48"/>
      <c r="U30" s="48"/>
      <c r="AA30" s="48" t="s">
        <v>58</v>
      </c>
      <c r="AB30" s="48"/>
      <c r="AC30" s="48"/>
      <c r="AD30" s="48"/>
      <c r="AE30" s="48"/>
      <c r="AF30" s="48"/>
      <c r="AG30" s="48"/>
      <c r="AH30" s="48"/>
      <c r="AI30" s="48"/>
      <c r="AJ30" s="48"/>
      <c r="AK30" s="48"/>
      <c r="AL30" s="48"/>
      <c r="AM30" s="48"/>
      <c r="AN30" s="48"/>
      <c r="AO30" s="48"/>
      <c r="AP30" s="48"/>
      <c r="AQ30" s="48"/>
      <c r="AR30" s="48"/>
      <c r="AS30" s="48"/>
      <c r="AT30" s="48"/>
      <c r="AU30" s="48"/>
    </row>
    <row r="31" customFormat="false" ht="13.5" hidden="false" customHeight="false" outlineLevel="0" collapsed="false">
      <c r="A31" s="9"/>
      <c r="B31" s="9"/>
      <c r="C31" s="9"/>
      <c r="D31" s="9"/>
      <c r="E31" s="9"/>
      <c r="F31" s="9"/>
      <c r="G31" s="9"/>
      <c r="H31" s="9"/>
      <c r="I31" s="9"/>
      <c r="J31" s="9"/>
      <c r="K31" s="9"/>
      <c r="L31" s="9"/>
      <c r="M31" s="9"/>
      <c r="N31" s="9"/>
      <c r="O31" s="9"/>
      <c r="P31" s="9"/>
      <c r="Q31" s="9"/>
      <c r="R31" s="9"/>
      <c r="S31" s="9"/>
      <c r="AA31" s="9"/>
      <c r="AB31" s="9"/>
      <c r="AC31" s="9"/>
      <c r="AD31" s="9"/>
      <c r="AE31" s="9"/>
      <c r="AF31" s="9"/>
      <c r="AG31" s="9"/>
      <c r="AH31" s="9"/>
      <c r="AI31" s="9"/>
      <c r="AJ31" s="9"/>
      <c r="AK31" s="9"/>
      <c r="AL31" s="9"/>
      <c r="AM31" s="9"/>
      <c r="AN31" s="9"/>
      <c r="AO31" s="9"/>
      <c r="AP31" s="9"/>
      <c r="AQ31" s="9"/>
      <c r="AR31" s="9"/>
      <c r="AS31" s="9"/>
    </row>
    <row r="32" s="51" customFormat="true" ht="12.75" hidden="false" customHeight="true" outlineLevel="0" collapsed="false">
      <c r="A32" s="11" t="s">
        <v>7</v>
      </c>
      <c r="B32" s="12"/>
      <c r="C32" s="11" t="s">
        <v>36</v>
      </c>
      <c r="D32" s="11"/>
      <c r="E32" s="11"/>
      <c r="F32" s="21"/>
      <c r="G32" s="11" t="s">
        <v>37</v>
      </c>
      <c r="H32" s="11"/>
      <c r="I32" s="11"/>
      <c r="J32" s="14"/>
      <c r="K32" s="11" t="s">
        <v>38</v>
      </c>
      <c r="L32" s="11"/>
      <c r="M32" s="11"/>
      <c r="N32" s="49"/>
      <c r="O32" s="11" t="s">
        <v>39</v>
      </c>
      <c r="P32" s="11"/>
      <c r="Q32" s="11"/>
      <c r="R32" s="50"/>
      <c r="S32" s="11" t="s">
        <v>40</v>
      </c>
      <c r="T32" s="1"/>
      <c r="U32" s="47"/>
      <c r="AA32" s="11" t="s">
        <v>7</v>
      </c>
      <c r="AB32" s="12"/>
      <c r="AC32" s="11" t="s">
        <v>36</v>
      </c>
      <c r="AD32" s="11"/>
      <c r="AE32" s="11"/>
      <c r="AF32" s="21"/>
      <c r="AG32" s="11" t="s">
        <v>37</v>
      </c>
      <c r="AH32" s="11"/>
      <c r="AI32" s="11"/>
      <c r="AJ32" s="14"/>
      <c r="AK32" s="11" t="s">
        <v>38</v>
      </c>
      <c r="AL32" s="11"/>
      <c r="AM32" s="11"/>
      <c r="AN32" s="49"/>
      <c r="AO32" s="11" t="s">
        <v>39</v>
      </c>
      <c r="AP32" s="11"/>
      <c r="AQ32" s="11"/>
      <c r="AR32" s="50"/>
      <c r="AS32" s="11" t="s">
        <v>40</v>
      </c>
      <c r="AT32" s="1"/>
      <c r="AU32" s="47"/>
    </row>
    <row r="33" s="51" customFormat="true" ht="12.75" hidden="false" customHeight="true" outlineLevel="0" collapsed="false">
      <c r="A33" s="11"/>
      <c r="B33" s="17"/>
      <c r="C33" s="11"/>
      <c r="D33" s="11"/>
      <c r="E33" s="11"/>
      <c r="F33" s="21"/>
      <c r="G33" s="11"/>
      <c r="H33" s="11"/>
      <c r="I33" s="11"/>
      <c r="J33" s="19"/>
      <c r="K33" s="11"/>
      <c r="L33" s="11"/>
      <c r="M33" s="11"/>
      <c r="N33" s="52"/>
      <c r="O33" s="11"/>
      <c r="P33" s="11"/>
      <c r="Q33" s="11"/>
      <c r="R33" s="27"/>
      <c r="S33" s="11"/>
      <c r="T33" s="1"/>
      <c r="U33" s="47"/>
      <c r="AA33" s="11"/>
      <c r="AB33" s="17"/>
      <c r="AC33" s="11"/>
      <c r="AD33" s="11"/>
      <c r="AE33" s="11"/>
      <c r="AF33" s="21"/>
      <c r="AG33" s="11"/>
      <c r="AH33" s="11"/>
      <c r="AI33" s="11"/>
      <c r="AJ33" s="19"/>
      <c r="AK33" s="11"/>
      <c r="AL33" s="11"/>
      <c r="AM33" s="11"/>
      <c r="AN33" s="52"/>
      <c r="AO33" s="11"/>
      <c r="AP33" s="11"/>
      <c r="AQ33" s="11"/>
      <c r="AR33" s="27"/>
      <c r="AS33" s="11"/>
      <c r="AT33" s="1"/>
      <c r="AU33" s="47"/>
    </row>
    <row r="34" s="51" customFormat="true" ht="12.75" hidden="false" customHeight="true" outlineLevel="0" collapsed="false">
      <c r="A34" s="11"/>
      <c r="B34" s="17"/>
      <c r="C34" s="26" t="s">
        <v>41</v>
      </c>
      <c r="D34" s="17"/>
      <c r="E34" s="26" t="s">
        <v>42</v>
      </c>
      <c r="F34" s="17"/>
      <c r="G34" s="53" t="s">
        <v>43</v>
      </c>
      <c r="H34" s="17"/>
      <c r="I34" s="53" t="s">
        <v>42</v>
      </c>
      <c r="J34" s="19"/>
      <c r="K34" s="53" t="s">
        <v>43</v>
      </c>
      <c r="L34" s="17"/>
      <c r="M34" s="53" t="s">
        <v>42</v>
      </c>
      <c r="N34" s="25"/>
      <c r="O34" s="53" t="s">
        <v>43</v>
      </c>
      <c r="P34" s="17"/>
      <c r="Q34" s="53" t="s">
        <v>42</v>
      </c>
      <c r="R34" s="25"/>
      <c r="S34" s="11"/>
      <c r="T34" s="1"/>
      <c r="U34" s="47"/>
      <c r="AA34" s="11"/>
      <c r="AB34" s="17"/>
      <c r="AC34" s="26" t="s">
        <v>41</v>
      </c>
      <c r="AD34" s="17"/>
      <c r="AE34" s="26" t="s">
        <v>42</v>
      </c>
      <c r="AF34" s="17"/>
      <c r="AG34" s="53" t="s">
        <v>43</v>
      </c>
      <c r="AH34" s="17"/>
      <c r="AI34" s="53" t="s">
        <v>42</v>
      </c>
      <c r="AJ34" s="19"/>
      <c r="AK34" s="53" t="s">
        <v>43</v>
      </c>
      <c r="AL34" s="17"/>
      <c r="AM34" s="53" t="s">
        <v>42</v>
      </c>
      <c r="AN34" s="25"/>
      <c r="AO34" s="53" t="s">
        <v>43</v>
      </c>
      <c r="AP34" s="17"/>
      <c r="AQ34" s="53" t="s">
        <v>42</v>
      </c>
      <c r="AR34" s="25"/>
      <c r="AS34" s="11"/>
      <c r="AT34" s="1"/>
      <c r="AU34" s="47"/>
    </row>
    <row r="35" s="51" customFormat="true" ht="12.75" hidden="false" customHeight="true" outlineLevel="0" collapsed="false">
      <c r="A35" s="11"/>
      <c r="B35" s="17"/>
      <c r="C35" s="26"/>
      <c r="D35" s="17"/>
      <c r="E35" s="26"/>
      <c r="F35" s="17"/>
      <c r="G35" s="53"/>
      <c r="H35" s="17"/>
      <c r="I35" s="53"/>
      <c r="J35" s="19"/>
      <c r="K35" s="53"/>
      <c r="L35" s="17"/>
      <c r="M35" s="53"/>
      <c r="N35" s="25"/>
      <c r="O35" s="53"/>
      <c r="P35" s="17"/>
      <c r="Q35" s="53"/>
      <c r="R35" s="25"/>
      <c r="S35" s="11"/>
      <c r="T35" s="1"/>
      <c r="U35" s="47"/>
      <c r="AA35" s="11"/>
      <c r="AB35" s="17"/>
      <c r="AC35" s="26"/>
      <c r="AD35" s="17"/>
      <c r="AE35" s="26"/>
      <c r="AF35" s="17"/>
      <c r="AG35" s="53"/>
      <c r="AH35" s="17"/>
      <c r="AI35" s="53"/>
      <c r="AJ35" s="19"/>
      <c r="AK35" s="53"/>
      <c r="AL35" s="17"/>
      <c r="AM35" s="53"/>
      <c r="AN35" s="25"/>
      <c r="AO35" s="53"/>
      <c r="AP35" s="17"/>
      <c r="AQ35" s="53"/>
      <c r="AR35" s="25"/>
      <c r="AS35" s="11"/>
      <c r="AT35" s="1"/>
      <c r="AU35" s="47"/>
    </row>
    <row r="36" s="51" customFormat="true" ht="12.75" hidden="false" customHeight="true" outlineLevel="0" collapsed="false">
      <c r="A36" s="54"/>
      <c r="B36" s="54"/>
      <c r="C36" s="54"/>
      <c r="D36" s="54"/>
      <c r="E36" s="54"/>
      <c r="F36" s="54"/>
      <c r="G36" s="54"/>
      <c r="H36" s="54"/>
      <c r="I36" s="54"/>
      <c r="J36" s="55"/>
      <c r="K36" s="54"/>
      <c r="L36" s="54"/>
      <c r="M36" s="55"/>
      <c r="N36" s="56"/>
      <c r="O36" s="54"/>
      <c r="P36" s="54"/>
      <c r="Q36" s="54"/>
      <c r="R36" s="56"/>
      <c r="S36" s="54"/>
      <c r="AA36" s="54"/>
      <c r="AB36" s="54"/>
      <c r="AC36" s="54"/>
      <c r="AD36" s="54"/>
      <c r="AE36" s="54"/>
      <c r="AF36" s="54"/>
      <c r="AG36" s="54"/>
      <c r="AH36" s="54"/>
      <c r="AI36" s="54"/>
      <c r="AJ36" s="55"/>
      <c r="AK36" s="54"/>
      <c r="AL36" s="54"/>
      <c r="AM36" s="55"/>
      <c r="AN36" s="56"/>
      <c r="AO36" s="54"/>
      <c r="AP36" s="54"/>
      <c r="AQ36" s="54"/>
      <c r="AR36" s="56"/>
      <c r="AS36" s="54"/>
    </row>
    <row r="37" s="51" customFormat="true" ht="12.75" hidden="false" customHeight="true" outlineLevel="0" collapsed="false">
      <c r="A37" s="32" t="s">
        <v>20</v>
      </c>
      <c r="B37" s="33"/>
      <c r="C37" s="36" t="n">
        <v>5730</v>
      </c>
      <c r="D37" s="33"/>
      <c r="E37" s="34" t="n">
        <v>12.9</v>
      </c>
      <c r="F37" s="33"/>
      <c r="G37" s="36" t="n">
        <v>12910</v>
      </c>
      <c r="H37" s="36"/>
      <c r="I37" s="34" t="n">
        <v>1.8</v>
      </c>
      <c r="J37" s="36"/>
      <c r="K37" s="36" t="n">
        <v>-2040</v>
      </c>
      <c r="L37" s="36"/>
      <c r="M37" s="34" t="n">
        <v>-2.5</v>
      </c>
      <c r="N37" s="35"/>
      <c r="O37" s="36" t="n">
        <v>14940</v>
      </c>
      <c r="P37" s="35"/>
      <c r="Q37" s="34" t="n">
        <v>2.4</v>
      </c>
      <c r="R37" s="35"/>
      <c r="S37" s="34" t="n">
        <v>-15.8</v>
      </c>
      <c r="T37" s="1"/>
      <c r="U37" s="1"/>
      <c r="X37" s="34"/>
      <c r="Y37" s="36"/>
      <c r="AA37" s="32" t="s">
        <v>20</v>
      </c>
      <c r="AB37" s="33"/>
      <c r="AC37" s="36" t="n">
        <v>5725</v>
      </c>
      <c r="AD37" s="33"/>
      <c r="AE37" s="34" t="n">
        <v>12.91</v>
      </c>
      <c r="AF37" s="33"/>
      <c r="AG37" s="36" t="n">
        <v>12905</v>
      </c>
      <c r="AH37" s="36"/>
      <c r="AI37" s="34" t="n">
        <v>1.84</v>
      </c>
      <c r="AJ37" s="36"/>
      <c r="AK37" s="36" t="n">
        <v>-2038</v>
      </c>
      <c r="AL37" s="36"/>
      <c r="AM37" s="34" t="n">
        <v>-2.53</v>
      </c>
      <c r="AN37" s="35"/>
      <c r="AO37" s="36" t="n">
        <v>14943</v>
      </c>
      <c r="AP37" s="35"/>
      <c r="AQ37" s="34" t="n">
        <v>2.4</v>
      </c>
      <c r="AR37" s="35"/>
      <c r="AS37" s="34" t="n">
        <v>-15.79</v>
      </c>
      <c r="AT37" s="1"/>
      <c r="AU37" s="1"/>
    </row>
    <row r="38" s="51" customFormat="true" ht="12.75" hidden="false" customHeight="true" outlineLevel="0" collapsed="false">
      <c r="A38" s="38" t="s">
        <v>21</v>
      </c>
      <c r="B38" s="33"/>
      <c r="C38" s="36" t="n">
        <v>10360</v>
      </c>
      <c r="D38" s="33"/>
      <c r="E38" s="34" t="n">
        <v>23.4</v>
      </c>
      <c r="F38" s="33"/>
      <c r="G38" s="36" t="n">
        <v>30380</v>
      </c>
      <c r="H38" s="36"/>
      <c r="I38" s="34" t="n">
        <v>7.8</v>
      </c>
      <c r="J38" s="36"/>
      <c r="K38" s="36" t="n">
        <v>-1620</v>
      </c>
      <c r="L38" s="36"/>
      <c r="M38" s="34" t="n">
        <v>-3.6</v>
      </c>
      <c r="N38" s="35"/>
      <c r="O38" s="36" t="n">
        <v>31990</v>
      </c>
      <c r="P38" s="35"/>
      <c r="Q38" s="34" t="n">
        <v>9.3</v>
      </c>
      <c r="R38" s="35"/>
      <c r="S38" s="34" t="n">
        <v>-5.3</v>
      </c>
      <c r="T38" s="1"/>
      <c r="U38" s="1"/>
      <c r="X38" s="34"/>
      <c r="Y38" s="36"/>
      <c r="AA38" s="38" t="s">
        <v>21</v>
      </c>
      <c r="AB38" s="33"/>
      <c r="AC38" s="36" t="n">
        <v>10356</v>
      </c>
      <c r="AD38" s="33"/>
      <c r="AE38" s="34" t="n">
        <v>23.35</v>
      </c>
      <c r="AF38" s="33"/>
      <c r="AG38" s="36" t="n">
        <v>30376</v>
      </c>
      <c r="AH38" s="36"/>
      <c r="AI38" s="34" t="n">
        <v>7.82</v>
      </c>
      <c r="AJ38" s="36"/>
      <c r="AK38" s="36" t="n">
        <v>-1615</v>
      </c>
      <c r="AL38" s="36"/>
      <c r="AM38" s="34" t="n">
        <v>-3.63</v>
      </c>
      <c r="AN38" s="35"/>
      <c r="AO38" s="36" t="n">
        <v>31991</v>
      </c>
      <c r="AP38" s="35"/>
      <c r="AQ38" s="34" t="n">
        <v>9.3</v>
      </c>
      <c r="AR38" s="35"/>
      <c r="AS38" s="34" t="n">
        <v>-5.32</v>
      </c>
      <c r="AT38" s="1"/>
      <c r="AU38" s="1"/>
    </row>
    <row r="39" s="51" customFormat="true" ht="12.75" hidden="false" customHeight="true" outlineLevel="0" collapsed="false">
      <c r="A39" s="32" t="s">
        <v>22</v>
      </c>
      <c r="B39" s="33"/>
      <c r="C39" s="36" t="n">
        <v>10540</v>
      </c>
      <c r="D39" s="33"/>
      <c r="E39" s="34" t="n">
        <v>23.8</v>
      </c>
      <c r="F39" s="33"/>
      <c r="G39" s="36" t="n">
        <v>55870</v>
      </c>
      <c r="H39" s="36"/>
      <c r="I39" s="34" t="n">
        <v>14.6</v>
      </c>
      <c r="J39" s="36"/>
      <c r="K39" s="36" t="n">
        <v>240</v>
      </c>
      <c r="L39" s="36"/>
      <c r="M39" s="34" t="n">
        <v>0.6</v>
      </c>
      <c r="N39" s="35"/>
      <c r="O39" s="36" t="n">
        <v>55630</v>
      </c>
      <c r="P39" s="35"/>
      <c r="Q39" s="34" t="n">
        <v>16.5</v>
      </c>
      <c r="R39" s="35"/>
      <c r="S39" s="34" t="n">
        <v>0.4</v>
      </c>
      <c r="T39" s="1"/>
      <c r="U39" s="1"/>
      <c r="X39" s="34"/>
      <c r="Y39" s="36"/>
      <c r="AA39" s="32" t="s">
        <v>22</v>
      </c>
      <c r="AB39" s="33"/>
      <c r="AC39" s="36" t="n">
        <v>10538</v>
      </c>
      <c r="AD39" s="33"/>
      <c r="AE39" s="34" t="n">
        <v>23.76</v>
      </c>
      <c r="AF39" s="33"/>
      <c r="AG39" s="36" t="n">
        <v>55868</v>
      </c>
      <c r="AH39" s="36"/>
      <c r="AI39" s="34" t="n">
        <v>14.63</v>
      </c>
      <c r="AJ39" s="36"/>
      <c r="AK39" s="36" t="n">
        <v>242</v>
      </c>
      <c r="AL39" s="36"/>
      <c r="AM39" s="34" t="n">
        <v>0.55</v>
      </c>
      <c r="AN39" s="35"/>
      <c r="AO39" s="36" t="n">
        <v>55626</v>
      </c>
      <c r="AP39" s="35"/>
      <c r="AQ39" s="34" t="n">
        <v>16.45</v>
      </c>
      <c r="AR39" s="35"/>
      <c r="AS39" s="34" t="n">
        <v>0.43</v>
      </c>
      <c r="AT39" s="1"/>
      <c r="AU39" s="1"/>
    </row>
    <row r="40" s="51" customFormat="true" ht="12.75" hidden="false" customHeight="true" outlineLevel="0" collapsed="false">
      <c r="A40" s="32" t="s">
        <v>23</v>
      </c>
      <c r="B40" s="33"/>
      <c r="C40" s="36" t="n">
        <v>8700</v>
      </c>
      <c r="D40" s="33"/>
      <c r="E40" s="34" t="n">
        <v>19.6</v>
      </c>
      <c r="F40" s="33"/>
      <c r="G40" s="36" t="n">
        <v>96250</v>
      </c>
      <c r="H40" s="36"/>
      <c r="I40" s="34" t="n">
        <v>20.8</v>
      </c>
      <c r="J40" s="36"/>
      <c r="K40" s="36" t="n">
        <v>6380</v>
      </c>
      <c r="L40" s="36"/>
      <c r="M40" s="34" t="n">
        <v>12</v>
      </c>
      <c r="N40" s="35"/>
      <c r="O40" s="36" t="n">
        <v>89870</v>
      </c>
      <c r="P40" s="35"/>
      <c r="Q40" s="34" t="n">
        <v>21.9</v>
      </c>
      <c r="R40" s="35"/>
      <c r="S40" s="34" t="n">
        <v>6.6</v>
      </c>
      <c r="T40" s="1"/>
      <c r="U40" s="1"/>
      <c r="X40" s="34"/>
      <c r="Y40" s="36"/>
      <c r="AA40" s="32" t="s">
        <v>23</v>
      </c>
      <c r="AB40" s="33"/>
      <c r="AC40" s="36" t="n">
        <v>8699</v>
      </c>
      <c r="AD40" s="33"/>
      <c r="AE40" s="34" t="n">
        <v>19.62</v>
      </c>
      <c r="AF40" s="33"/>
      <c r="AG40" s="36" t="n">
        <v>96248</v>
      </c>
      <c r="AH40" s="36"/>
      <c r="AI40" s="34" t="n">
        <v>20.81</v>
      </c>
      <c r="AJ40" s="36"/>
      <c r="AK40" s="36" t="n">
        <v>6375</v>
      </c>
      <c r="AL40" s="36"/>
      <c r="AM40" s="34" t="n">
        <v>12.03</v>
      </c>
      <c r="AN40" s="35"/>
      <c r="AO40" s="36" t="n">
        <v>89873</v>
      </c>
      <c r="AP40" s="35"/>
      <c r="AQ40" s="34" t="n">
        <v>21.94</v>
      </c>
      <c r="AR40" s="35"/>
      <c r="AS40" s="34" t="n">
        <v>6.62</v>
      </c>
      <c r="AT40" s="1"/>
      <c r="AU40" s="1"/>
    </row>
    <row r="41" s="51" customFormat="true" ht="12.75" hidden="false" customHeight="true" outlineLevel="0" collapsed="false">
      <c r="A41" s="32" t="s">
        <v>24</v>
      </c>
      <c r="B41" s="33"/>
      <c r="C41" s="36" t="n">
        <v>7170</v>
      </c>
      <c r="D41" s="33"/>
      <c r="E41" s="34" t="n">
        <v>16.2</v>
      </c>
      <c r="F41" s="33"/>
      <c r="G41" s="36" t="n">
        <v>302980</v>
      </c>
      <c r="H41" s="36"/>
      <c r="I41" s="34" t="n">
        <v>53.9</v>
      </c>
      <c r="J41" s="36"/>
      <c r="K41" s="36" t="n">
        <v>60270</v>
      </c>
      <c r="L41" s="36"/>
      <c r="M41" s="34" t="n">
        <v>93.7</v>
      </c>
      <c r="N41" s="35"/>
      <c r="O41" s="36" t="n">
        <v>242710</v>
      </c>
      <c r="P41" s="35"/>
      <c r="Q41" s="34" t="n">
        <v>48.8</v>
      </c>
      <c r="R41" s="35"/>
      <c r="S41" s="34" t="n">
        <v>19.9</v>
      </c>
      <c r="T41" s="1"/>
      <c r="U41" s="1"/>
      <c r="X41" s="34"/>
      <c r="Y41" s="36"/>
      <c r="AA41" s="32" t="s">
        <v>24</v>
      </c>
      <c r="AB41" s="33"/>
      <c r="AC41" s="36" t="n">
        <v>7165</v>
      </c>
      <c r="AD41" s="33"/>
      <c r="AE41" s="34" t="n">
        <v>16.16</v>
      </c>
      <c r="AF41" s="33"/>
      <c r="AG41" s="36" t="n">
        <v>302976</v>
      </c>
      <c r="AH41" s="36"/>
      <c r="AI41" s="34" t="n">
        <v>53.94</v>
      </c>
      <c r="AJ41" s="36"/>
      <c r="AK41" s="36" t="n">
        <v>60270</v>
      </c>
      <c r="AL41" s="36"/>
      <c r="AM41" s="34" t="n">
        <v>93.7</v>
      </c>
      <c r="AN41" s="35"/>
      <c r="AO41" s="36" t="n">
        <v>242706</v>
      </c>
      <c r="AP41" s="35"/>
      <c r="AQ41" s="34" t="n">
        <v>48.8</v>
      </c>
      <c r="AR41" s="35"/>
      <c r="AS41" s="34" t="n">
        <v>19.89</v>
      </c>
      <c r="AT41" s="1"/>
      <c r="AU41" s="1"/>
    </row>
    <row r="42" s="51" customFormat="true" ht="12.75" hidden="false" customHeight="true" outlineLevel="0" collapsed="false">
      <c r="A42" s="32" t="s">
        <v>26</v>
      </c>
      <c r="B42" s="33"/>
      <c r="C42" s="36" t="n">
        <v>44350</v>
      </c>
      <c r="D42" s="33"/>
      <c r="E42" s="34" t="n">
        <v>100</v>
      </c>
      <c r="F42" s="33"/>
      <c r="G42" s="36" t="n">
        <v>90750</v>
      </c>
      <c r="H42" s="36"/>
      <c r="I42" s="34" t="n">
        <v>100</v>
      </c>
      <c r="J42" s="36"/>
      <c r="K42" s="36" t="n">
        <v>10390</v>
      </c>
      <c r="L42" s="36"/>
      <c r="M42" s="34" t="n">
        <v>100</v>
      </c>
      <c r="N42" s="35"/>
      <c r="O42" s="36" t="n">
        <v>80360</v>
      </c>
      <c r="P42" s="35"/>
      <c r="Q42" s="34" t="n">
        <v>100</v>
      </c>
      <c r="R42" s="35"/>
      <c r="S42" s="34" t="n">
        <v>11.5</v>
      </c>
      <c r="T42" s="1"/>
      <c r="U42" s="1"/>
      <c r="X42" s="34"/>
      <c r="Y42" s="36"/>
      <c r="AA42" s="32" t="s">
        <v>26</v>
      </c>
      <c r="AB42" s="33"/>
      <c r="AC42" s="36" t="n">
        <v>44346</v>
      </c>
      <c r="AD42" s="33"/>
      <c r="AE42" s="34" t="n">
        <v>100</v>
      </c>
      <c r="AF42" s="33"/>
      <c r="AG42" s="36" t="n">
        <v>90748</v>
      </c>
      <c r="AH42" s="36"/>
      <c r="AI42" s="34" t="n">
        <v>100</v>
      </c>
      <c r="AJ42" s="36"/>
      <c r="AK42" s="36" t="n">
        <v>10392</v>
      </c>
      <c r="AL42" s="36"/>
      <c r="AM42" s="34" t="n">
        <v>100</v>
      </c>
      <c r="AN42" s="35"/>
      <c r="AO42" s="36" t="n">
        <v>80355</v>
      </c>
      <c r="AP42" s="35"/>
      <c r="AQ42" s="34" t="n">
        <v>100</v>
      </c>
      <c r="AR42" s="35"/>
      <c r="AS42" s="34" t="n">
        <v>11.45</v>
      </c>
      <c r="AT42" s="1"/>
      <c r="AU42" s="1"/>
    </row>
    <row r="43" s="51" customFormat="true" ht="12.75" hidden="false" customHeight="true" outlineLevel="0" collapsed="false">
      <c r="A43" s="39"/>
      <c r="B43" s="1"/>
      <c r="C43" s="43"/>
      <c r="D43" s="40"/>
      <c r="E43" s="41"/>
      <c r="F43" s="40"/>
      <c r="G43" s="43"/>
      <c r="H43" s="43"/>
      <c r="I43" s="41"/>
      <c r="J43" s="43"/>
      <c r="K43" s="43"/>
      <c r="L43" s="43"/>
      <c r="M43" s="41"/>
      <c r="N43" s="42"/>
      <c r="O43" s="43"/>
      <c r="P43" s="42"/>
      <c r="Q43" s="41"/>
      <c r="R43" s="42"/>
      <c r="S43" s="41"/>
      <c r="T43" s="1"/>
      <c r="U43" s="1"/>
      <c r="X43" s="41"/>
      <c r="Y43" s="43"/>
      <c r="AA43" s="39"/>
      <c r="AB43" s="1"/>
      <c r="AC43" s="43"/>
      <c r="AD43" s="40"/>
      <c r="AE43" s="41"/>
      <c r="AF43" s="40"/>
      <c r="AG43" s="43"/>
      <c r="AH43" s="43"/>
      <c r="AI43" s="41"/>
      <c r="AJ43" s="43"/>
      <c r="AK43" s="43"/>
      <c r="AL43" s="43"/>
      <c r="AM43" s="41"/>
      <c r="AN43" s="42"/>
      <c r="AO43" s="43"/>
      <c r="AP43" s="42"/>
      <c r="AQ43" s="41"/>
      <c r="AR43" s="42"/>
      <c r="AS43" s="41"/>
      <c r="AT43" s="1"/>
      <c r="AU43" s="1"/>
    </row>
    <row r="44" s="51" customFormat="true" ht="12.75" hidden="false" customHeight="true" outlineLevel="0" collapsed="false">
      <c r="A44" s="44" t="s">
        <v>27</v>
      </c>
      <c r="B44" s="1"/>
      <c r="C44" s="43"/>
      <c r="D44" s="40"/>
      <c r="E44" s="45"/>
      <c r="F44" s="40"/>
      <c r="G44" s="43"/>
      <c r="H44" s="43"/>
      <c r="I44" s="45"/>
      <c r="J44" s="43"/>
      <c r="K44" s="43"/>
      <c r="L44" s="43"/>
      <c r="M44" s="45"/>
      <c r="N44" s="42"/>
      <c r="O44" s="43"/>
      <c r="P44" s="42"/>
      <c r="Q44" s="45"/>
      <c r="R44" s="42"/>
      <c r="S44" s="45"/>
      <c r="T44" s="1"/>
      <c r="U44" s="1"/>
      <c r="X44" s="45"/>
      <c r="Y44" s="43"/>
      <c r="AA44" s="44" t="s">
        <v>27</v>
      </c>
      <c r="AB44" s="1"/>
      <c r="AC44" s="43"/>
      <c r="AD44" s="40"/>
      <c r="AE44" s="45"/>
      <c r="AF44" s="40"/>
      <c r="AG44" s="43"/>
      <c r="AH44" s="43"/>
      <c r="AI44" s="45"/>
      <c r="AJ44" s="43"/>
      <c r="AK44" s="43"/>
      <c r="AL44" s="43"/>
      <c r="AM44" s="45"/>
      <c r="AN44" s="42"/>
      <c r="AO44" s="43"/>
      <c r="AP44" s="42"/>
      <c r="AQ44" s="45"/>
      <c r="AR44" s="42"/>
      <c r="AS44" s="45"/>
      <c r="AT44" s="1"/>
      <c r="AU44" s="1"/>
    </row>
    <row r="45" s="51" customFormat="true" ht="12.75" hidden="false" customHeight="true" outlineLevel="0" collapsed="false">
      <c r="A45" s="32" t="s">
        <v>28</v>
      </c>
      <c r="B45" s="33"/>
      <c r="C45" s="36" t="n">
        <v>3690</v>
      </c>
      <c r="D45" s="33"/>
      <c r="E45" s="34" t="n">
        <v>8.3</v>
      </c>
      <c r="F45" s="33"/>
      <c r="G45" s="36" t="n">
        <v>153020</v>
      </c>
      <c r="H45" s="36"/>
      <c r="I45" s="34" t="n">
        <v>14</v>
      </c>
      <c r="J45" s="36"/>
      <c r="K45" s="36" t="n">
        <v>19100</v>
      </c>
      <c r="L45" s="36"/>
      <c r="M45" s="34" t="n">
        <v>15.3</v>
      </c>
      <c r="N45" s="35"/>
      <c r="O45" s="36" t="n">
        <v>133920</v>
      </c>
      <c r="P45" s="35"/>
      <c r="Q45" s="34" t="n">
        <v>13.9</v>
      </c>
      <c r="R45" s="35"/>
      <c r="S45" s="34" t="n">
        <v>12.5</v>
      </c>
      <c r="T45" s="1"/>
      <c r="U45" s="1"/>
      <c r="X45" s="34"/>
      <c r="Y45" s="36"/>
      <c r="AA45" s="32" t="s">
        <v>28</v>
      </c>
      <c r="AB45" s="33"/>
      <c r="AC45" s="36" t="n">
        <v>3690</v>
      </c>
      <c r="AD45" s="33"/>
      <c r="AE45" s="34" t="n">
        <v>8.32</v>
      </c>
      <c r="AF45" s="33"/>
      <c r="AG45" s="36" t="n">
        <v>153018</v>
      </c>
      <c r="AH45" s="36"/>
      <c r="AI45" s="34" t="n">
        <v>14.03</v>
      </c>
      <c r="AJ45" s="36"/>
      <c r="AK45" s="36" t="n">
        <v>19098</v>
      </c>
      <c r="AL45" s="36"/>
      <c r="AM45" s="34" t="n">
        <v>15.29</v>
      </c>
      <c r="AN45" s="35"/>
      <c r="AO45" s="36" t="n">
        <v>133920</v>
      </c>
      <c r="AP45" s="35"/>
      <c r="AQ45" s="34" t="n">
        <v>13.87</v>
      </c>
      <c r="AR45" s="35"/>
      <c r="AS45" s="34" t="n">
        <v>12.48</v>
      </c>
      <c r="AT45" s="1"/>
      <c r="AU45" s="1"/>
    </row>
    <row r="46" s="51" customFormat="true" ht="12.75" hidden="false" customHeight="true" outlineLevel="0" collapsed="false">
      <c r="A46" s="32" t="s">
        <v>29</v>
      </c>
      <c r="B46" s="33"/>
      <c r="C46" s="36" t="n">
        <v>1770</v>
      </c>
      <c r="D46" s="33"/>
      <c r="E46" s="34" t="n">
        <v>4</v>
      </c>
      <c r="F46" s="33"/>
      <c r="G46" s="36" t="n">
        <v>220110</v>
      </c>
      <c r="H46" s="36"/>
      <c r="I46" s="34" t="n">
        <v>9.7</v>
      </c>
      <c r="J46" s="36"/>
      <c r="K46" s="36" t="n">
        <v>35120</v>
      </c>
      <c r="L46" s="36"/>
      <c r="M46" s="34" t="n">
        <v>13.5</v>
      </c>
      <c r="N46" s="35"/>
      <c r="O46" s="36" t="n">
        <v>184990</v>
      </c>
      <c r="P46" s="35"/>
      <c r="Q46" s="34" t="n">
        <v>9.2</v>
      </c>
      <c r="R46" s="35"/>
      <c r="S46" s="34" t="n">
        <v>16</v>
      </c>
      <c r="T46" s="1"/>
      <c r="U46" s="1"/>
      <c r="X46" s="34"/>
      <c r="Y46" s="36"/>
      <c r="AA46" s="32" t="s">
        <v>29</v>
      </c>
      <c r="AB46" s="33"/>
      <c r="AC46" s="36" t="n">
        <v>1772</v>
      </c>
      <c r="AD46" s="33"/>
      <c r="AE46" s="34" t="n">
        <v>4</v>
      </c>
      <c r="AF46" s="33"/>
      <c r="AG46" s="36" t="n">
        <v>220112</v>
      </c>
      <c r="AH46" s="36"/>
      <c r="AI46" s="34" t="n">
        <v>9.69</v>
      </c>
      <c r="AJ46" s="36"/>
      <c r="AK46" s="36" t="n">
        <v>35118</v>
      </c>
      <c r="AL46" s="36"/>
      <c r="AM46" s="34" t="n">
        <v>13.5</v>
      </c>
      <c r="AN46" s="35"/>
      <c r="AO46" s="36" t="n">
        <v>184994</v>
      </c>
      <c r="AP46" s="35"/>
      <c r="AQ46" s="34" t="n">
        <v>9.2</v>
      </c>
      <c r="AR46" s="35"/>
      <c r="AS46" s="34" t="n">
        <v>15.95</v>
      </c>
      <c r="AT46" s="1"/>
      <c r="AU46" s="1"/>
    </row>
    <row r="47" s="51" customFormat="true" ht="12.75" hidden="false" customHeight="true" outlineLevel="0" collapsed="false">
      <c r="A47" s="32" t="s">
        <v>31</v>
      </c>
      <c r="B47" s="33"/>
      <c r="C47" s="36" t="n">
        <v>1350</v>
      </c>
      <c r="D47" s="33"/>
      <c r="E47" s="34" t="n">
        <v>3</v>
      </c>
      <c r="F47" s="33"/>
      <c r="G47" s="36" t="n">
        <v>376490</v>
      </c>
      <c r="H47" s="36"/>
      <c r="I47" s="34" t="n">
        <v>12.6</v>
      </c>
      <c r="J47" s="36"/>
      <c r="K47" s="36" t="n">
        <v>73230</v>
      </c>
      <c r="L47" s="36"/>
      <c r="M47" s="34" t="n">
        <v>21.4</v>
      </c>
      <c r="N47" s="35"/>
      <c r="O47" s="36" t="n">
        <v>303260</v>
      </c>
      <c r="P47" s="35"/>
      <c r="Q47" s="34" t="n">
        <v>11.5</v>
      </c>
      <c r="R47" s="35"/>
      <c r="S47" s="34" t="n">
        <v>19.5</v>
      </c>
      <c r="T47" s="1"/>
      <c r="U47" s="1"/>
      <c r="X47" s="34"/>
      <c r="Y47" s="36"/>
      <c r="AA47" s="32" t="s">
        <v>31</v>
      </c>
      <c r="AB47" s="33"/>
      <c r="AC47" s="36" t="n">
        <v>1346</v>
      </c>
      <c r="AD47" s="33"/>
      <c r="AE47" s="34" t="n">
        <v>3.04</v>
      </c>
      <c r="AF47" s="33"/>
      <c r="AG47" s="36" t="n">
        <v>376494</v>
      </c>
      <c r="AH47" s="36"/>
      <c r="AI47" s="34" t="n">
        <v>12.6</v>
      </c>
      <c r="AJ47" s="36"/>
      <c r="AK47" s="36" t="n">
        <v>73230</v>
      </c>
      <c r="AL47" s="36"/>
      <c r="AM47" s="34" t="n">
        <v>21.39</v>
      </c>
      <c r="AN47" s="35"/>
      <c r="AO47" s="36" t="n">
        <v>303264</v>
      </c>
      <c r="AP47" s="35"/>
      <c r="AQ47" s="34" t="n">
        <v>11.46</v>
      </c>
      <c r="AR47" s="35"/>
      <c r="AS47" s="34" t="n">
        <v>19.45</v>
      </c>
      <c r="AT47" s="1"/>
      <c r="AU47" s="1"/>
    </row>
    <row r="48" s="51" customFormat="true" ht="12.75" hidden="false" customHeight="true" outlineLevel="0" collapsed="false">
      <c r="A48" s="32" t="s">
        <v>32</v>
      </c>
      <c r="B48" s="33"/>
      <c r="C48" s="36" t="n">
        <v>360</v>
      </c>
      <c r="D48" s="33"/>
      <c r="E48" s="34" t="n">
        <v>0.8</v>
      </c>
      <c r="F48" s="33"/>
      <c r="G48" s="36" t="n">
        <v>1989170</v>
      </c>
      <c r="H48" s="36"/>
      <c r="I48" s="34" t="n">
        <v>17.6</v>
      </c>
      <c r="J48" s="36"/>
      <c r="K48" s="36" t="n">
        <v>562440</v>
      </c>
      <c r="L48" s="36"/>
      <c r="M48" s="34" t="n">
        <v>43.5</v>
      </c>
      <c r="N48" s="35"/>
      <c r="O48" s="36" t="n">
        <v>1426730</v>
      </c>
      <c r="P48" s="35"/>
      <c r="Q48" s="34" t="n">
        <v>14.3</v>
      </c>
      <c r="R48" s="35"/>
      <c r="S48" s="34" t="n">
        <v>28.3</v>
      </c>
      <c r="T48" s="1"/>
      <c r="U48" s="1"/>
      <c r="X48" s="34"/>
      <c r="Y48" s="36"/>
      <c r="AA48" s="32" t="s">
        <v>32</v>
      </c>
      <c r="AB48" s="33"/>
      <c r="AC48" s="36" t="n">
        <v>357</v>
      </c>
      <c r="AD48" s="33"/>
      <c r="AE48" s="34" t="n">
        <v>0.8</v>
      </c>
      <c r="AF48" s="33"/>
      <c r="AG48" s="36" t="n">
        <v>1989174</v>
      </c>
      <c r="AH48" s="36"/>
      <c r="AI48" s="34" t="n">
        <v>17.62</v>
      </c>
      <c r="AJ48" s="36"/>
      <c r="AK48" s="36" t="n">
        <v>562442</v>
      </c>
      <c r="AL48" s="36"/>
      <c r="AM48" s="34" t="n">
        <v>43.51</v>
      </c>
      <c r="AN48" s="35"/>
      <c r="AO48" s="36" t="n">
        <v>1426733</v>
      </c>
      <c r="AP48" s="35"/>
      <c r="AQ48" s="34" t="n">
        <v>14.28</v>
      </c>
      <c r="AR48" s="35"/>
      <c r="AS48" s="34" t="n">
        <v>28.28</v>
      </c>
      <c r="AT48" s="1"/>
      <c r="AU48" s="1"/>
    </row>
    <row r="49" s="51" customFormat="true" ht="12.75" hidden="false" customHeight="true" outlineLevel="0" collapsed="false">
      <c r="A49" s="32" t="s">
        <v>33</v>
      </c>
      <c r="B49" s="33"/>
      <c r="C49" s="36" t="n">
        <v>50</v>
      </c>
      <c r="D49" s="33"/>
      <c r="E49" s="34" t="n">
        <v>0.1</v>
      </c>
      <c r="F49" s="33"/>
      <c r="G49" s="36" t="n">
        <v>7943040</v>
      </c>
      <c r="H49" s="36"/>
      <c r="I49" s="34" t="n">
        <v>9.1</v>
      </c>
      <c r="J49" s="36"/>
      <c r="K49" s="36" t="n">
        <v>2334700</v>
      </c>
      <c r="L49" s="36"/>
      <c r="M49" s="34" t="n">
        <v>23.3</v>
      </c>
      <c r="N49" s="35"/>
      <c r="O49" s="36" t="n">
        <v>5608340</v>
      </c>
      <c r="P49" s="35"/>
      <c r="Q49" s="34" t="n">
        <v>7.2</v>
      </c>
      <c r="R49" s="35"/>
      <c r="S49" s="34" t="n">
        <v>29.4</v>
      </c>
      <c r="T49" s="1"/>
      <c r="U49" s="1"/>
      <c r="X49" s="34"/>
      <c r="Y49" s="36"/>
      <c r="AA49" s="32" t="s">
        <v>33</v>
      </c>
      <c r="AB49" s="33"/>
      <c r="AC49" s="36" t="n">
        <v>46</v>
      </c>
      <c r="AD49" s="33"/>
      <c r="AE49" s="34" t="n">
        <v>0.1</v>
      </c>
      <c r="AF49" s="33"/>
      <c r="AG49" s="36" t="n">
        <v>7943044</v>
      </c>
      <c r="AH49" s="36"/>
      <c r="AI49" s="34" t="n">
        <v>9.08</v>
      </c>
      <c r="AJ49" s="36"/>
      <c r="AK49" s="36" t="n">
        <v>2334702</v>
      </c>
      <c r="AL49" s="36"/>
      <c r="AM49" s="34" t="n">
        <v>23.3</v>
      </c>
      <c r="AN49" s="35"/>
      <c r="AO49" s="36" t="n">
        <v>5608341</v>
      </c>
      <c r="AP49" s="35"/>
      <c r="AQ49" s="34" t="n">
        <v>7.24</v>
      </c>
      <c r="AR49" s="35"/>
      <c r="AS49" s="34" t="n">
        <v>29.39</v>
      </c>
      <c r="AT49" s="1"/>
      <c r="AU49" s="1"/>
    </row>
    <row r="50" customFormat="false" ht="13" hidden="false" customHeight="false" outlineLevel="0" collapsed="false">
      <c r="A50" s="57"/>
      <c r="B50" s="57"/>
      <c r="C50" s="57"/>
      <c r="D50" s="57"/>
      <c r="E50" s="57"/>
      <c r="F50" s="57"/>
      <c r="G50" s="57"/>
      <c r="H50" s="57"/>
      <c r="I50" s="57"/>
      <c r="J50" s="57"/>
      <c r="K50" s="57"/>
      <c r="L50" s="57"/>
      <c r="M50" s="57"/>
      <c r="N50" s="57"/>
      <c r="O50" s="57"/>
      <c r="P50" s="57"/>
      <c r="Q50" s="57"/>
      <c r="R50" s="57"/>
      <c r="S50" s="57"/>
      <c r="AA50" s="57"/>
      <c r="AB50" s="57"/>
      <c r="AC50" s="57"/>
      <c r="AD50" s="57"/>
      <c r="AE50" s="57"/>
      <c r="AF50" s="57"/>
      <c r="AG50" s="57"/>
      <c r="AH50" s="57"/>
      <c r="AI50" s="57"/>
      <c r="AJ50" s="57"/>
      <c r="AK50" s="57"/>
      <c r="AL50" s="57"/>
      <c r="AM50" s="57"/>
      <c r="AN50" s="57"/>
      <c r="AO50" s="57"/>
      <c r="AP50" s="57"/>
      <c r="AQ50" s="57"/>
      <c r="AR50" s="57"/>
      <c r="AS50" s="57"/>
    </row>
    <row r="51" customFormat="false" ht="13" hidden="false" customHeight="false" outlineLevel="0" collapsed="false">
      <c r="A51" s="58" t="s">
        <v>44</v>
      </c>
      <c r="AA51" s="58" t="s">
        <v>44</v>
      </c>
    </row>
    <row r="52" customFormat="false" ht="13" hidden="false" customHeight="false" outlineLevel="0" collapsed="false">
      <c r="A52" s="58" t="s">
        <v>46</v>
      </c>
      <c r="AA52" s="58" t="s">
        <v>46</v>
      </c>
    </row>
    <row r="53" customFormat="false" ht="13" hidden="false" customHeight="false" outlineLevel="0" collapsed="false">
      <c r="A53" s="58" t="s">
        <v>66</v>
      </c>
      <c r="AA53" s="58" t="s">
        <v>66</v>
      </c>
    </row>
    <row r="54" customFormat="false" ht="12.75" hidden="false" customHeight="true" outlineLevel="0" collapsed="false">
      <c r="A54" s="61" t="s">
        <v>47</v>
      </c>
      <c r="B54" s="61"/>
      <c r="C54" s="61"/>
      <c r="D54" s="61"/>
      <c r="E54" s="61"/>
      <c r="F54" s="61"/>
      <c r="G54" s="61"/>
      <c r="H54" s="61"/>
      <c r="I54" s="61"/>
      <c r="J54" s="61"/>
      <c r="K54" s="61"/>
      <c r="L54" s="61"/>
      <c r="M54" s="61"/>
      <c r="N54" s="61"/>
      <c r="O54" s="61"/>
      <c r="P54" s="61"/>
      <c r="Q54" s="61"/>
      <c r="R54" s="61"/>
      <c r="S54" s="61"/>
      <c r="T54" s="61"/>
      <c r="U54" s="61"/>
      <c r="AA54" s="61" t="s">
        <v>47</v>
      </c>
      <c r="AB54" s="61"/>
      <c r="AC54" s="61"/>
      <c r="AD54" s="61"/>
      <c r="AE54" s="61"/>
      <c r="AF54" s="61"/>
      <c r="AG54" s="61"/>
      <c r="AH54" s="61"/>
      <c r="AI54" s="61"/>
      <c r="AJ54" s="61"/>
      <c r="AK54" s="61"/>
      <c r="AL54" s="61"/>
      <c r="AM54" s="61"/>
      <c r="AN54" s="61"/>
      <c r="AO54" s="61"/>
      <c r="AP54" s="61"/>
      <c r="AQ54" s="61"/>
      <c r="AR54" s="61"/>
      <c r="AS54" s="61"/>
      <c r="AT54" s="61"/>
      <c r="AU54" s="61"/>
    </row>
    <row r="55" s="63" customFormat="true" ht="12.75" hidden="false" customHeight="true" outlineLevel="0" collapsed="false">
      <c r="A55" s="61" t="s">
        <v>48</v>
      </c>
      <c r="B55" s="62"/>
      <c r="C55" s="62"/>
      <c r="D55" s="62"/>
      <c r="E55" s="62"/>
      <c r="F55" s="62"/>
      <c r="G55" s="62"/>
      <c r="H55" s="62"/>
      <c r="I55" s="62"/>
      <c r="J55" s="62"/>
      <c r="K55" s="62"/>
      <c r="L55" s="62"/>
      <c r="M55" s="62"/>
      <c r="N55" s="62"/>
      <c r="O55" s="62"/>
      <c r="P55" s="62"/>
      <c r="Q55" s="62"/>
      <c r="R55" s="62"/>
      <c r="S55" s="62"/>
      <c r="T55" s="62"/>
      <c r="U55" s="62"/>
      <c r="AA55" s="61" t="s">
        <v>48</v>
      </c>
      <c r="AB55" s="62"/>
      <c r="AC55" s="62"/>
      <c r="AD55" s="62"/>
      <c r="AE55" s="62"/>
      <c r="AF55" s="62"/>
      <c r="AG55" s="62"/>
      <c r="AH55" s="62"/>
      <c r="AI55" s="62"/>
      <c r="AJ55" s="62"/>
      <c r="AK55" s="62"/>
      <c r="AL55" s="62"/>
      <c r="AM55" s="62"/>
      <c r="AN55" s="62"/>
      <c r="AO55" s="62"/>
      <c r="AP55" s="62"/>
      <c r="AQ55" s="62"/>
      <c r="AR55" s="62"/>
      <c r="AS55" s="62"/>
      <c r="AT55" s="62"/>
      <c r="AU55" s="62"/>
    </row>
    <row r="56" customFormat="false" ht="13" hidden="false" customHeight="false" outlineLevel="0" collapsed="false">
      <c r="A56" s="64" t="s">
        <v>49</v>
      </c>
      <c r="B56" s="64"/>
      <c r="C56" s="64"/>
      <c r="D56" s="64"/>
      <c r="E56" s="64"/>
      <c r="AA56" s="64" t="s">
        <v>49</v>
      </c>
      <c r="AB56" s="64"/>
      <c r="AC56" s="64"/>
      <c r="AD56" s="64"/>
      <c r="AE56" s="64"/>
    </row>
    <row r="57" customFormat="false" ht="13" hidden="false" customHeight="true" outlineLevel="0" collapsed="false">
      <c r="A57" s="66" t="s">
        <v>50</v>
      </c>
      <c r="B57" s="66"/>
      <c r="C57" s="66"/>
      <c r="D57" s="66"/>
      <c r="E57" s="66"/>
      <c r="F57" s="66"/>
      <c r="G57" s="66"/>
      <c r="H57" s="66"/>
      <c r="I57" s="66"/>
      <c r="J57" s="66"/>
      <c r="K57" s="66"/>
      <c r="L57" s="66"/>
      <c r="M57" s="66"/>
      <c r="N57" s="66"/>
      <c r="O57" s="66"/>
      <c r="P57" s="66"/>
      <c r="Q57" s="66"/>
      <c r="R57" s="66"/>
      <c r="S57" s="66"/>
      <c r="T57" s="66"/>
      <c r="U57" s="66"/>
      <c r="AA57" s="66" t="s">
        <v>50</v>
      </c>
      <c r="AB57" s="66"/>
      <c r="AC57" s="66"/>
      <c r="AD57" s="66"/>
      <c r="AE57" s="66"/>
      <c r="AF57" s="66"/>
      <c r="AG57" s="66"/>
      <c r="AH57" s="66"/>
      <c r="AI57" s="66"/>
      <c r="AJ57" s="66"/>
      <c r="AK57" s="66"/>
      <c r="AL57" s="66"/>
      <c r="AM57" s="66"/>
      <c r="AN57" s="66"/>
      <c r="AO57" s="66"/>
      <c r="AP57" s="66"/>
      <c r="AQ57" s="66"/>
      <c r="AR57" s="66"/>
      <c r="AS57" s="66"/>
      <c r="AT57" s="66"/>
      <c r="AU57" s="66"/>
    </row>
    <row r="58" customFormat="false" ht="13"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AA58" s="66"/>
      <c r="AB58" s="66"/>
      <c r="AC58" s="66"/>
      <c r="AD58" s="66"/>
      <c r="AE58" s="66"/>
      <c r="AF58" s="66"/>
      <c r="AG58" s="66"/>
      <c r="AH58" s="66"/>
      <c r="AI58" s="66"/>
      <c r="AJ58" s="66"/>
      <c r="AK58" s="66"/>
      <c r="AL58" s="66"/>
      <c r="AM58" s="66"/>
      <c r="AN58" s="66"/>
      <c r="AO58" s="66"/>
      <c r="AP58" s="66"/>
      <c r="AQ58" s="66"/>
      <c r="AR58" s="66"/>
      <c r="AS58" s="66"/>
      <c r="AT58" s="66"/>
      <c r="AU58" s="66"/>
    </row>
    <row r="59" customFormat="false" ht="13" hidden="false" customHeight="true" outlineLevel="0" collapsed="false">
      <c r="A59" s="67" t="s">
        <v>51</v>
      </c>
      <c r="B59" s="67"/>
      <c r="C59" s="67"/>
      <c r="D59" s="67"/>
      <c r="E59" s="67"/>
      <c r="F59" s="67"/>
      <c r="G59" s="67"/>
      <c r="H59" s="67"/>
      <c r="I59" s="67"/>
      <c r="J59" s="68"/>
      <c r="K59" s="68"/>
      <c r="L59" s="68"/>
      <c r="M59" s="68"/>
      <c r="N59" s="68"/>
      <c r="O59" s="68"/>
      <c r="P59" s="68"/>
      <c r="Q59" s="68"/>
      <c r="R59" s="68"/>
      <c r="S59" s="68"/>
      <c r="T59" s="68"/>
      <c r="U59" s="68"/>
      <c r="AA59" s="67" t="s">
        <v>51</v>
      </c>
      <c r="AB59" s="67"/>
      <c r="AC59" s="67"/>
      <c r="AD59" s="67"/>
      <c r="AE59" s="67"/>
      <c r="AF59" s="67"/>
      <c r="AG59" s="67"/>
      <c r="AH59" s="67"/>
      <c r="AI59" s="67"/>
      <c r="AJ59" s="68"/>
      <c r="AK59" s="68"/>
      <c r="AL59" s="68"/>
      <c r="AM59" s="68"/>
      <c r="AN59" s="68"/>
      <c r="AO59" s="68"/>
      <c r="AP59" s="68"/>
      <c r="AQ59" s="68"/>
      <c r="AR59" s="68"/>
      <c r="AS59" s="68"/>
      <c r="AT59" s="68"/>
      <c r="AU59" s="68"/>
    </row>
    <row r="60" customFormat="false" ht="13" hidden="false" customHeight="true" outlineLevel="0" collapsed="false">
      <c r="A60" s="69" t="s">
        <v>59</v>
      </c>
      <c r="B60" s="69"/>
      <c r="C60" s="69"/>
      <c r="D60" s="69"/>
      <c r="E60" s="69"/>
      <c r="F60" s="69"/>
      <c r="G60" s="69"/>
      <c r="H60" s="69"/>
      <c r="I60" s="69"/>
      <c r="J60" s="69"/>
      <c r="K60" s="69"/>
      <c r="L60" s="69"/>
      <c r="M60" s="69"/>
      <c r="N60" s="69"/>
      <c r="O60" s="69"/>
      <c r="P60" s="69"/>
      <c r="Q60" s="69"/>
      <c r="R60" s="69"/>
      <c r="S60" s="69"/>
      <c r="T60" s="69"/>
      <c r="U60" s="69"/>
      <c r="AA60" s="69" t="s">
        <v>59</v>
      </c>
      <c r="AB60" s="69"/>
      <c r="AC60" s="69"/>
      <c r="AD60" s="69"/>
      <c r="AE60" s="69"/>
      <c r="AF60" s="69"/>
      <c r="AG60" s="69"/>
      <c r="AH60" s="69"/>
      <c r="AI60" s="69"/>
      <c r="AJ60" s="69"/>
      <c r="AK60" s="69"/>
      <c r="AL60" s="69"/>
      <c r="AM60" s="69"/>
      <c r="AN60" s="69"/>
      <c r="AO60" s="69"/>
      <c r="AP60" s="69"/>
      <c r="AQ60" s="69"/>
      <c r="AR60" s="69"/>
      <c r="AS60" s="69"/>
      <c r="AT60" s="69"/>
      <c r="AU60" s="69"/>
    </row>
    <row r="61" customFormat="false" ht="13"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AA61" s="69"/>
      <c r="AB61" s="69"/>
      <c r="AC61" s="69"/>
      <c r="AD61" s="69"/>
      <c r="AE61" s="69"/>
      <c r="AF61" s="69"/>
      <c r="AG61" s="69"/>
      <c r="AH61" s="69"/>
      <c r="AI61" s="69"/>
      <c r="AJ61" s="69"/>
      <c r="AK61" s="69"/>
      <c r="AL61" s="69"/>
      <c r="AM61" s="69"/>
      <c r="AN61" s="69"/>
      <c r="AO61" s="69"/>
      <c r="AP61" s="69"/>
      <c r="AQ61" s="69"/>
      <c r="AR61" s="69"/>
      <c r="AS61" s="69"/>
      <c r="AT61" s="69"/>
      <c r="AU61" s="69"/>
    </row>
    <row r="62" customFormat="false" ht="13"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AA62" s="69"/>
      <c r="AB62" s="69"/>
      <c r="AC62" s="69"/>
      <c r="AD62" s="69"/>
      <c r="AE62" s="69"/>
      <c r="AF62" s="69"/>
      <c r="AG62" s="69"/>
      <c r="AH62" s="69"/>
      <c r="AI62" s="69"/>
      <c r="AJ62" s="69"/>
      <c r="AK62" s="69"/>
      <c r="AL62" s="69"/>
      <c r="AM62" s="69"/>
      <c r="AN62" s="69"/>
      <c r="AO62" s="69"/>
      <c r="AP62" s="69"/>
      <c r="AQ62" s="69"/>
      <c r="AR62" s="69"/>
      <c r="AS62" s="69"/>
      <c r="AT62" s="69"/>
      <c r="AU62" s="69"/>
    </row>
    <row r="63" customFormat="false" ht="13" hidden="false" customHeight="true" outlineLevel="0" collapsed="false">
      <c r="A63" s="66" t="s">
        <v>53</v>
      </c>
      <c r="B63" s="66"/>
      <c r="C63" s="66"/>
      <c r="D63" s="66"/>
      <c r="E63" s="66"/>
      <c r="F63" s="66"/>
      <c r="G63" s="66"/>
      <c r="H63" s="66"/>
      <c r="I63" s="66"/>
      <c r="J63" s="66"/>
      <c r="K63" s="66"/>
      <c r="L63" s="66"/>
      <c r="M63" s="66"/>
      <c r="N63" s="66"/>
      <c r="O63" s="66"/>
      <c r="P63" s="66"/>
      <c r="Q63" s="66"/>
      <c r="R63" s="66"/>
      <c r="S63" s="66"/>
      <c r="T63" s="66"/>
      <c r="U63" s="66"/>
      <c r="AA63" s="66" t="s">
        <v>53</v>
      </c>
      <c r="AB63" s="66"/>
      <c r="AC63" s="66"/>
      <c r="AD63" s="66"/>
      <c r="AE63" s="66"/>
      <c r="AF63" s="66"/>
      <c r="AG63" s="66"/>
      <c r="AH63" s="66"/>
      <c r="AI63" s="66"/>
      <c r="AJ63" s="66"/>
      <c r="AK63" s="66"/>
      <c r="AL63" s="66"/>
      <c r="AM63" s="66"/>
      <c r="AN63" s="66"/>
      <c r="AO63" s="66"/>
      <c r="AP63" s="66"/>
      <c r="AQ63" s="66"/>
      <c r="AR63" s="66"/>
      <c r="AS63" s="66"/>
      <c r="AT63" s="66"/>
      <c r="AU63" s="66"/>
    </row>
    <row r="64" customFormat="false" ht="13" hidden="false" customHeight="true" outlineLevel="0" collapsed="false">
      <c r="A64" s="66" t="s">
        <v>54</v>
      </c>
      <c r="B64" s="66"/>
      <c r="C64" s="66"/>
      <c r="D64" s="66"/>
      <c r="E64" s="66"/>
      <c r="F64" s="66"/>
      <c r="G64" s="66"/>
      <c r="H64" s="66"/>
      <c r="I64" s="66"/>
      <c r="J64" s="66"/>
      <c r="K64" s="66"/>
      <c r="L64" s="66"/>
      <c r="M64" s="66"/>
      <c r="N64" s="66"/>
      <c r="O64" s="66"/>
      <c r="P64" s="66"/>
      <c r="Q64" s="66"/>
      <c r="R64" s="66"/>
      <c r="S64" s="66"/>
      <c r="T64" s="66"/>
      <c r="U64" s="66"/>
      <c r="AA64" s="66" t="s">
        <v>54</v>
      </c>
      <c r="AB64" s="66"/>
      <c r="AC64" s="66"/>
      <c r="AD64" s="66"/>
      <c r="AE64" s="66"/>
      <c r="AF64" s="66"/>
      <c r="AG64" s="66"/>
      <c r="AH64" s="66"/>
      <c r="AI64" s="66"/>
      <c r="AJ64" s="66"/>
      <c r="AK64" s="66"/>
      <c r="AL64" s="66"/>
      <c r="AM64" s="66"/>
      <c r="AN64" s="66"/>
      <c r="AO64" s="66"/>
      <c r="AP64" s="66"/>
      <c r="AQ64" s="66"/>
      <c r="AR64" s="66"/>
      <c r="AS64" s="66"/>
      <c r="AT64" s="66"/>
      <c r="AU64" s="66"/>
    </row>
    <row r="65" customFormat="false" ht="13" hidden="false" customHeight="true" outlineLevel="0" collapsed="false">
      <c r="A65" s="66" t="s">
        <v>55</v>
      </c>
      <c r="B65" s="66"/>
      <c r="C65" s="66"/>
      <c r="D65" s="66"/>
      <c r="E65" s="66"/>
      <c r="F65" s="66"/>
      <c r="G65" s="66"/>
      <c r="H65" s="66"/>
      <c r="I65" s="66"/>
      <c r="J65" s="66"/>
      <c r="K65" s="66"/>
      <c r="L65" s="66"/>
      <c r="M65" s="66"/>
      <c r="N65" s="66"/>
      <c r="O65" s="66"/>
      <c r="P65" s="66"/>
      <c r="Q65" s="66"/>
      <c r="R65" s="66"/>
      <c r="S65" s="66"/>
      <c r="T65" s="66"/>
      <c r="U65" s="66"/>
      <c r="AA65" s="66" t="s">
        <v>55</v>
      </c>
      <c r="AB65" s="66"/>
      <c r="AC65" s="66"/>
      <c r="AD65" s="66"/>
      <c r="AE65" s="66"/>
      <c r="AF65" s="66"/>
      <c r="AG65" s="66"/>
      <c r="AH65" s="66"/>
      <c r="AI65" s="66"/>
      <c r="AJ65" s="66"/>
      <c r="AK65" s="66"/>
      <c r="AL65" s="66"/>
      <c r="AM65" s="66"/>
      <c r="AN65" s="66"/>
      <c r="AO65" s="66"/>
      <c r="AP65" s="66"/>
      <c r="AQ65" s="66"/>
      <c r="AR65" s="66"/>
      <c r="AS65" s="66"/>
      <c r="AT65" s="66"/>
      <c r="AU65" s="66"/>
    </row>
    <row r="66" customFormat="false" ht="13" hidden="false" customHeight="false" outlineLevel="0" collapsed="false">
      <c r="A66" s="66"/>
      <c r="B66" s="66"/>
      <c r="C66" s="66"/>
      <c r="D66" s="66"/>
      <c r="E66" s="66"/>
      <c r="F66" s="66"/>
      <c r="G66" s="66"/>
      <c r="H66" s="66"/>
      <c r="I66" s="66"/>
      <c r="J66" s="66"/>
      <c r="K66" s="66"/>
      <c r="L66" s="66"/>
      <c r="M66" s="66"/>
      <c r="N66" s="66"/>
      <c r="O66" s="66"/>
      <c r="P66" s="66"/>
      <c r="Q66" s="66"/>
      <c r="R66" s="66"/>
      <c r="S66" s="66"/>
      <c r="T66" s="66"/>
      <c r="U66" s="66"/>
      <c r="AA66" s="66"/>
      <c r="AB66" s="66"/>
      <c r="AC66" s="66"/>
      <c r="AD66" s="66"/>
      <c r="AE66" s="66"/>
      <c r="AF66" s="66"/>
      <c r="AG66" s="66"/>
      <c r="AH66" s="66"/>
      <c r="AI66" s="66"/>
      <c r="AJ66" s="66"/>
      <c r="AK66" s="66"/>
      <c r="AL66" s="66"/>
      <c r="AM66" s="66"/>
      <c r="AN66" s="66"/>
      <c r="AO66" s="66"/>
      <c r="AP66" s="66"/>
      <c r="AQ66" s="66"/>
      <c r="AR66" s="66"/>
      <c r="AS66" s="66"/>
      <c r="AT66" s="66"/>
      <c r="AU66" s="66"/>
    </row>
    <row r="67" customFormat="false" ht="13" hidden="false" customHeight="true" outlineLevel="0" collapsed="false">
      <c r="A67" s="66" t="s">
        <v>56</v>
      </c>
      <c r="B67" s="66"/>
      <c r="C67" s="66"/>
      <c r="D67" s="66"/>
      <c r="E67" s="66"/>
      <c r="F67" s="66"/>
      <c r="G67" s="66"/>
      <c r="H67" s="66"/>
      <c r="I67" s="66"/>
      <c r="J67" s="66"/>
      <c r="K67" s="66"/>
      <c r="L67" s="66"/>
      <c r="M67" s="66"/>
      <c r="N67" s="66"/>
      <c r="O67" s="66"/>
      <c r="P67" s="66"/>
      <c r="Q67" s="66"/>
      <c r="R67" s="66"/>
      <c r="S67" s="66"/>
      <c r="T67" s="66"/>
      <c r="U67" s="66"/>
      <c r="AA67" s="66" t="s">
        <v>56</v>
      </c>
      <c r="AB67" s="66"/>
      <c r="AC67" s="66"/>
      <c r="AD67" s="66"/>
      <c r="AE67" s="66"/>
      <c r="AF67" s="66"/>
      <c r="AG67" s="66"/>
      <c r="AH67" s="66"/>
      <c r="AI67" s="66"/>
      <c r="AJ67" s="66"/>
      <c r="AK67" s="66"/>
      <c r="AL67" s="66"/>
      <c r="AM67" s="66"/>
      <c r="AN67" s="66"/>
      <c r="AO67" s="66"/>
      <c r="AP67" s="66"/>
      <c r="AQ67" s="66"/>
      <c r="AR67" s="66"/>
      <c r="AS67" s="66"/>
      <c r="AT67" s="66"/>
      <c r="AU67" s="66"/>
    </row>
  </sheetData>
  <mergeCells count="86">
    <mergeCell ref="A3:U3"/>
    <mergeCell ref="AA3:AU3"/>
    <mergeCell ref="A4:U4"/>
    <mergeCell ref="AA4:AU4"/>
    <mergeCell ref="A5:U5"/>
    <mergeCell ref="AA5:AU5"/>
    <mergeCell ref="A6:U6"/>
    <mergeCell ref="AA6:AU6"/>
    <mergeCell ref="A7:U7"/>
    <mergeCell ref="AA7:AU7"/>
    <mergeCell ref="A9:A12"/>
    <mergeCell ref="C9:E10"/>
    <mergeCell ref="G9:G12"/>
    <mergeCell ref="I9:I12"/>
    <mergeCell ref="K9:M10"/>
    <mergeCell ref="O9:Q10"/>
    <mergeCell ref="S9:U10"/>
    <mergeCell ref="AA9:AA12"/>
    <mergeCell ref="AC9:AE10"/>
    <mergeCell ref="AG9:AG12"/>
    <mergeCell ref="AI9:AI12"/>
    <mergeCell ref="AK9:AM10"/>
    <mergeCell ref="AO9:AQ10"/>
    <mergeCell ref="AS9:AU10"/>
    <mergeCell ref="C11:C12"/>
    <mergeCell ref="E11:E12"/>
    <mergeCell ref="K11:K12"/>
    <mergeCell ref="M11:M12"/>
    <mergeCell ref="O11:O12"/>
    <mergeCell ref="Q11:Q12"/>
    <mergeCell ref="S11:S12"/>
    <mergeCell ref="U11:U12"/>
    <mergeCell ref="AC11:AC12"/>
    <mergeCell ref="AE11:AE12"/>
    <mergeCell ref="AK11:AK12"/>
    <mergeCell ref="AM11:AM12"/>
    <mergeCell ref="AO11:AO12"/>
    <mergeCell ref="AQ11:AQ12"/>
    <mergeCell ref="AS11:AS12"/>
    <mergeCell ref="AU11:AU12"/>
    <mergeCell ref="A29:U29"/>
    <mergeCell ref="AA29:AU29"/>
    <mergeCell ref="A30:U30"/>
    <mergeCell ref="AA30:AU30"/>
    <mergeCell ref="A32:A35"/>
    <mergeCell ref="C32:E33"/>
    <mergeCell ref="G32:I33"/>
    <mergeCell ref="K32:M33"/>
    <mergeCell ref="O32:Q33"/>
    <mergeCell ref="S32:S35"/>
    <mergeCell ref="AA32:AA35"/>
    <mergeCell ref="AC32:AE33"/>
    <mergeCell ref="AG32:AI33"/>
    <mergeCell ref="AK32:AM33"/>
    <mergeCell ref="AO32:AQ33"/>
    <mergeCell ref="AS32:AS35"/>
    <mergeCell ref="C34:C35"/>
    <mergeCell ref="E34:E35"/>
    <mergeCell ref="G34:G35"/>
    <mergeCell ref="I34:I35"/>
    <mergeCell ref="K34:K35"/>
    <mergeCell ref="M34:M35"/>
    <mergeCell ref="O34:O35"/>
    <mergeCell ref="Q34:Q35"/>
    <mergeCell ref="AC34:AC35"/>
    <mergeCell ref="AE34:AE35"/>
    <mergeCell ref="AG34:AG35"/>
    <mergeCell ref="AI34:AI35"/>
    <mergeCell ref="AK34:AK35"/>
    <mergeCell ref="AM34:AM35"/>
    <mergeCell ref="AO34:AO35"/>
    <mergeCell ref="AQ34:AQ35"/>
    <mergeCell ref="A57:U58"/>
    <mergeCell ref="AA57:AU58"/>
    <mergeCell ref="A59:I59"/>
    <mergeCell ref="AA59:AI59"/>
    <mergeCell ref="A60:U62"/>
    <mergeCell ref="AA60:AU62"/>
    <mergeCell ref="A63:U63"/>
    <mergeCell ref="AA63:AU63"/>
    <mergeCell ref="A64:U64"/>
    <mergeCell ref="AA64:AU64"/>
    <mergeCell ref="A65:U66"/>
    <mergeCell ref="AA65:AU66"/>
    <mergeCell ref="A67:U67"/>
    <mergeCell ref="AA67:AU67"/>
  </mergeCells>
  <hyperlinks>
    <hyperlink ref="U1" r:id="rId1" display="http://www.taxpolicycenter.org"/>
    <hyperlink ref="AU1" r:id="rId2" display="http://www.taxpolicycenter.org"/>
    <hyperlink ref="A56" r:id="rId3" display="http://www.taxpolicycenter.org/taxtopics/Baseline-Definitions.cfm"/>
    <hyperlink ref="AA56" r:id="rId4" display="http://www.taxpolicycenter.org/taxtopics/Baseline-Definitions.cfm"/>
    <hyperlink ref="A59" r:id="rId5" display="http://www.taxpolicycenter.org/TaxModel/income.cfm"/>
    <hyperlink ref="AA59" r:id="rId6" display="http://www.taxpolicycenter.org/TaxModel/income.cfm"/>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1:11Z</dcterms:created>
  <dc:creator>Georgia Ivsin</dc:creator>
  <dc:description/>
  <dc:language>en-US</dc:language>
  <cp:lastModifiedBy>Mucciolo, Livia</cp:lastModifiedBy>
  <cp:lastPrinted>2021-02-11T18:35:56Z</cp:lastPrinted>
  <dcterms:modified xsi:type="dcterms:W3CDTF">2021-03-23T20:34:06Z</dcterms:modified>
  <cp:revision>0</cp:revision>
  <dc:subject/>
  <dc:title/>
</cp:coreProperties>
</file>