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-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LIMINARY RESULTS</t>
  </si>
  <si>
    <t xml:space="preserve">http://www.taxpolicycenter.org</t>
  </si>
  <si>
    <t xml:space="preserve">Table T13-0228</t>
  </si>
  <si>
    <t xml:space="preserve">Tax Units with Zero or Negative Income Tax Liability Under Current Law, 2004-2024</t>
  </si>
  <si>
    <t xml:space="preserve">Calendar Year</t>
  </si>
  <si>
    <t xml:space="preserve">Number (millions)</t>
  </si>
  <si>
    <r>
      <rPr>
        <b val="true"/>
        <sz val="10"/>
        <rFont val="Calibri"/>
        <family val="2"/>
      </rPr>
      <t xml:space="preserve">Tax Units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Income Tax Filers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Income Tax Payers</t>
    </r>
    <r>
      <rPr>
        <b val="true"/>
        <vertAlign val="superscript"/>
        <sz val="10"/>
        <rFont val="Calibri"/>
        <family val="2"/>
      </rPr>
      <t xml:space="preserve">3</t>
    </r>
  </si>
  <si>
    <r>
      <rPr>
        <b val="true"/>
        <sz val="11"/>
        <rFont val="Calibri"/>
        <family val="2"/>
      </rPr>
      <t xml:space="preserve">Tax Units with Zero or Negative Individual Income Tax</t>
    </r>
    <r>
      <rPr>
        <b val="true"/>
        <vertAlign val="superscript"/>
        <sz val="11"/>
        <rFont val="Calibri"/>
        <family val="2"/>
      </rPr>
      <t xml:space="preserve">4</t>
    </r>
  </si>
  <si>
    <t xml:space="preserve">As percent of all tax units</t>
  </si>
  <si>
    <r>
      <rPr>
        <b val="true"/>
        <sz val="11"/>
        <rFont val="Calibri"/>
        <family val="2"/>
      </rPr>
      <t xml:space="preserve">Tax Units with Zero or Negative Sum of Income and Payroll Taxes</t>
    </r>
    <r>
      <rPr>
        <b val="true"/>
        <vertAlign val="superscript"/>
        <sz val="11"/>
        <rFont val="Calibri"/>
        <family val="2"/>
      </rPr>
      <t xml:space="preserve">5</t>
    </r>
  </si>
  <si>
    <r>
      <rPr>
        <b val="true"/>
        <sz val="11"/>
        <rFont val="Calibri"/>
        <family val="2"/>
      </rPr>
      <t xml:space="preserve">Tax Units with Neither Income nor Payroll Tax Liability</t>
    </r>
    <r>
      <rPr>
        <b val="true"/>
        <vertAlign val="superscript"/>
        <sz val="11"/>
        <rFont val="Calibri"/>
        <family val="2"/>
      </rPr>
      <t xml:space="preserve">6</t>
    </r>
  </si>
  <si>
    <t xml:space="preserve">Source: Urban-Brookings Tax Policy Center Microsimulation Model (version 0613-1)</t>
  </si>
  <si>
    <t xml:space="preserve">(1) Excludes those that are dependents of other tax units</t>
  </si>
  <si>
    <t xml:space="preserve">(2) Tax units that file a federal individual income tax return</t>
  </si>
  <si>
    <t xml:space="preserve">(3) Tax units with positive federal individual income tax liability</t>
  </si>
  <si>
    <t xml:space="preserve">(4) Tax units with zero or negative tax liability are those with federal individual income tax liability of less than $5.</t>
  </si>
  <si>
    <t xml:space="preserve">(5) Tax units with zero or negative sum of income and payroll taxes are those with a combined federal individual income and payroll tax liability of less than $5.</t>
  </si>
  <si>
    <t xml:space="preserve">(6) Tax units with neither income nor payroll tax liability are those with less than $5 in federal individual income tax liability and less than $5 in payroll tax liab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2" min="2" style="0" width="6.7"/>
  </cols>
  <sheetData>
    <row r="1" customFormat="false" ht="15" hidden="false" customHeight="false" outlineLevel="0" collapsed="false">
      <c r="A1" s="1" t="n">
        <v>41515</v>
      </c>
      <c r="B1" s="1"/>
      <c r="C1" s="1"/>
      <c r="D1" s="1"/>
      <c r="E1" s="1"/>
      <c r="F1" s="1"/>
      <c r="G1" s="1"/>
      <c r="H1" s="2" t="s">
        <v>0</v>
      </c>
      <c r="I1" s="1"/>
      <c r="L1" s="2"/>
      <c r="M1" s="3"/>
      <c r="N1" s="3"/>
      <c r="O1" s="3"/>
      <c r="P1" s="3"/>
      <c r="Q1" s="3"/>
      <c r="R1" s="3"/>
      <c r="S1" s="3"/>
      <c r="V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</row>
    <row r="6" customFormat="false" ht="15.75" hidden="false" customHeight="false" outlineLevel="0" collapsed="false">
      <c r="A6" s="3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3"/>
      <c r="B7" s="9" t="n">
        <f aca="false">C7-1</f>
        <v>2004</v>
      </c>
      <c r="C7" s="9" t="n">
        <f aca="false">D7-1</f>
        <v>2005</v>
      </c>
      <c r="D7" s="9" t="n">
        <f aca="false">E7-1</f>
        <v>2006</v>
      </c>
      <c r="E7" s="9" t="n">
        <f aca="false">F7-1</f>
        <v>2007</v>
      </c>
      <c r="F7" s="9" t="n">
        <f aca="false">G7-1</f>
        <v>2008</v>
      </c>
      <c r="G7" s="9" t="n">
        <f aca="false">H7-1</f>
        <v>2009</v>
      </c>
      <c r="H7" s="9" t="n">
        <f aca="false">I7-1</f>
        <v>2010</v>
      </c>
      <c r="I7" s="9" t="n">
        <f aca="false">J7-1</f>
        <v>2011</v>
      </c>
      <c r="J7" s="10" t="n">
        <v>2012</v>
      </c>
      <c r="K7" s="10" t="n">
        <v>2013</v>
      </c>
      <c r="L7" s="10" t="n">
        <v>2014</v>
      </c>
      <c r="M7" s="10" t="n">
        <v>2015</v>
      </c>
      <c r="N7" s="10" t="n">
        <v>2016</v>
      </c>
      <c r="O7" s="10" t="n">
        <v>2017</v>
      </c>
      <c r="P7" s="10" t="n">
        <v>2018</v>
      </c>
      <c r="Q7" s="10" t="n">
        <v>2019</v>
      </c>
      <c r="R7" s="10" t="n">
        <v>2020</v>
      </c>
      <c r="S7" s="10" t="n">
        <v>2021</v>
      </c>
      <c r="T7" s="10" t="n">
        <v>2022</v>
      </c>
      <c r="U7" s="11" t="n">
        <v>2023</v>
      </c>
      <c r="V7" s="11" t="n">
        <v>2024</v>
      </c>
    </row>
    <row r="8" customFormat="false" ht="15" hidden="false" customHeight="false" outlineLevel="0" collapsed="false">
      <c r="A8" s="12" t="s">
        <v>5</v>
      </c>
    </row>
    <row r="9" customFormat="false" ht="15.75" hidden="false" customHeight="false" outlineLevel="0" collapsed="false">
      <c r="A9" s="13" t="s">
        <v>6</v>
      </c>
      <c r="B9" s="14" t="n">
        <v>148.481</v>
      </c>
      <c r="C9" s="14" t="n">
        <v>149.734</v>
      </c>
      <c r="D9" s="14" t="n">
        <v>150.349</v>
      </c>
      <c r="E9" s="14" t="n">
        <v>151.27</v>
      </c>
      <c r="F9" s="14" t="n">
        <v>153.488</v>
      </c>
      <c r="G9" s="14" t="n">
        <v>155.935</v>
      </c>
      <c r="H9" s="14" t="n">
        <v>158.413</v>
      </c>
      <c r="I9" s="14" t="n">
        <v>159.075</v>
      </c>
      <c r="J9" s="14" t="n">
        <v>159.731</v>
      </c>
      <c r="K9" s="14" t="n">
        <v>161.868</v>
      </c>
      <c r="L9" s="14" t="n">
        <v>162.816</v>
      </c>
      <c r="M9" s="14" t="n">
        <v>163.798</v>
      </c>
      <c r="N9" s="14" t="n">
        <v>164.808</v>
      </c>
      <c r="O9" s="14" t="n">
        <v>165.845</v>
      </c>
      <c r="P9" s="14" t="n">
        <v>166.908</v>
      </c>
      <c r="Q9" s="14" t="n">
        <v>167.995</v>
      </c>
      <c r="R9" s="14" t="n">
        <v>169.104</v>
      </c>
      <c r="S9" s="14" t="n">
        <v>170.232</v>
      </c>
      <c r="T9" s="14" t="n">
        <v>171.379</v>
      </c>
      <c r="U9" s="14" t="n">
        <v>172.542</v>
      </c>
      <c r="V9" s="14" t="n">
        <v>173.717</v>
      </c>
    </row>
    <row r="10" customFormat="false" ht="15.75" hidden="false" customHeight="false" outlineLevel="0" collapsed="false">
      <c r="A10" s="13" t="s">
        <v>7</v>
      </c>
      <c r="B10" s="14" t="n">
        <v>122.799</v>
      </c>
      <c r="C10" s="14" t="n">
        <v>124.983</v>
      </c>
      <c r="D10" s="14" t="n">
        <v>128.942</v>
      </c>
      <c r="E10" s="14" t="n">
        <v>133.457</v>
      </c>
      <c r="F10" s="14" t="n">
        <v>132.874</v>
      </c>
      <c r="G10" s="14" t="n">
        <v>132.417</v>
      </c>
      <c r="H10" s="14" t="n">
        <v>135.001</v>
      </c>
      <c r="I10" s="14" t="n">
        <v>136.851</v>
      </c>
      <c r="J10" s="14" t="n">
        <v>138.865</v>
      </c>
      <c r="K10" s="14" t="n">
        <v>140.731</v>
      </c>
      <c r="L10" s="14" t="n">
        <v>142.425</v>
      </c>
      <c r="M10" s="14" t="n">
        <v>144.114</v>
      </c>
      <c r="N10" s="14" t="n">
        <v>145.739</v>
      </c>
      <c r="O10" s="14" t="n">
        <v>147.358</v>
      </c>
      <c r="P10" s="14" t="n">
        <v>149.32</v>
      </c>
      <c r="Q10" s="14" t="n">
        <v>151.001</v>
      </c>
      <c r="R10" s="14" t="n">
        <v>152.681</v>
      </c>
      <c r="S10" s="14" t="n">
        <v>154.357</v>
      </c>
      <c r="T10" s="14" t="n">
        <v>156.044</v>
      </c>
      <c r="U10" s="14" t="n">
        <v>157.724</v>
      </c>
      <c r="V10" s="14" t="n">
        <v>159.397</v>
      </c>
    </row>
    <row r="11" customFormat="false" ht="15.75" hidden="false" customHeight="false" outlineLevel="0" collapsed="false">
      <c r="A11" s="13" t="s">
        <v>8</v>
      </c>
      <c r="B11" s="14" t="n">
        <v>85.37</v>
      </c>
      <c r="C11" s="14" t="n">
        <v>86.769</v>
      </c>
      <c r="D11" s="14" t="n">
        <v>89.405</v>
      </c>
      <c r="E11" s="14" t="n">
        <v>93.373</v>
      </c>
      <c r="F11" s="14" t="n">
        <v>76.908</v>
      </c>
      <c r="G11" s="14" t="n">
        <v>77.983</v>
      </c>
      <c r="H11" s="14" t="n">
        <v>82.643</v>
      </c>
      <c r="I11" s="14" t="n">
        <v>91.187</v>
      </c>
      <c r="J11" s="14" t="n">
        <v>93.106</v>
      </c>
      <c r="K11" s="14" t="n">
        <v>91.956</v>
      </c>
      <c r="L11" s="14" t="n">
        <v>95.55</v>
      </c>
      <c r="M11" s="14" t="n">
        <v>97.693</v>
      </c>
      <c r="N11" s="14" t="n">
        <v>99.102</v>
      </c>
      <c r="O11" s="14" t="n">
        <v>100.614</v>
      </c>
      <c r="P11" s="14" t="n">
        <v>103.047</v>
      </c>
      <c r="Q11" s="14" t="n">
        <v>104.489</v>
      </c>
      <c r="R11" s="14" t="n">
        <v>106.172</v>
      </c>
      <c r="S11" s="14" t="n">
        <v>107.92</v>
      </c>
      <c r="T11" s="14" t="n">
        <v>109.774</v>
      </c>
      <c r="U11" s="14" t="n">
        <v>111.783</v>
      </c>
      <c r="V11" s="14" t="n">
        <v>114.271</v>
      </c>
    </row>
    <row r="12" customFormat="false" ht="1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7.25" hidden="false" customHeight="false" outlineLevel="0" collapsed="false">
      <c r="A13" s="15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A14" s="13" t="s">
        <v>5</v>
      </c>
      <c r="B14" s="16" t="n">
        <v>63.372</v>
      </c>
      <c r="C14" s="16" t="n">
        <v>63.075</v>
      </c>
      <c r="D14" s="16" t="n">
        <v>61.116</v>
      </c>
      <c r="E14" s="16" t="n">
        <v>58.015</v>
      </c>
      <c r="F14" s="16" t="n">
        <v>76.664</v>
      </c>
      <c r="G14" s="16" t="n">
        <v>78.007</v>
      </c>
      <c r="H14" s="16" t="n">
        <v>75.832</v>
      </c>
      <c r="I14" s="16" t="n">
        <v>67.945</v>
      </c>
      <c r="J14" s="16" t="n">
        <v>66.695</v>
      </c>
      <c r="K14" s="16" t="n">
        <v>70.022</v>
      </c>
      <c r="L14" s="16" t="n">
        <v>67.346</v>
      </c>
      <c r="M14" s="16" t="n">
        <v>66.161</v>
      </c>
      <c r="N14" s="16" t="n">
        <v>65.768</v>
      </c>
      <c r="O14" s="16" t="n">
        <v>65.316</v>
      </c>
      <c r="P14" s="16" t="n">
        <v>63.979</v>
      </c>
      <c r="Q14" s="16" t="n">
        <v>63.57</v>
      </c>
      <c r="R14" s="16" t="n">
        <v>63.018</v>
      </c>
      <c r="S14" s="16" t="n">
        <v>62.38</v>
      </c>
      <c r="T14" s="16" t="n">
        <v>61.699</v>
      </c>
      <c r="U14" s="16" t="n">
        <v>60.821</v>
      </c>
      <c r="V14" s="16" t="n">
        <v>59.528</v>
      </c>
    </row>
    <row r="15" customFormat="false" ht="15" hidden="false" customHeight="false" outlineLevel="0" collapsed="false">
      <c r="A15" s="13" t="s">
        <v>10</v>
      </c>
      <c r="B15" s="14" t="n">
        <v>42.680208242132</v>
      </c>
      <c r="C15" s="14" t="n">
        <v>42.1247011366824</v>
      </c>
      <c r="D15" s="14" t="n">
        <v>40.6494223440129</v>
      </c>
      <c r="E15" s="14" t="n">
        <v>38.3519534606994</v>
      </c>
      <c r="F15" s="14" t="n">
        <v>49.947878661524</v>
      </c>
      <c r="G15" s="14" t="n">
        <v>50.0253310674319</v>
      </c>
      <c r="H15" s="14" t="n">
        <v>47.8698086646929</v>
      </c>
      <c r="I15" s="14" t="n">
        <v>42.7125569699827</v>
      </c>
      <c r="J15" s="14" t="n">
        <v>41.7545748790153</v>
      </c>
      <c r="K15" s="14" t="n">
        <v>43.2587046235204</v>
      </c>
      <c r="L15" s="14" t="n">
        <v>41.3632566823899</v>
      </c>
      <c r="M15" s="14" t="n">
        <v>40.3918240759961</v>
      </c>
      <c r="N15" s="14" t="n">
        <v>39.9058298140867</v>
      </c>
      <c r="O15" s="14" t="n">
        <v>39.3837619463957</v>
      </c>
      <c r="P15" s="14" t="n">
        <v>38.3318954154385</v>
      </c>
      <c r="Q15" s="14" t="n">
        <v>37.8404119170213</v>
      </c>
      <c r="R15" s="14" t="n">
        <v>37.2658245813227</v>
      </c>
      <c r="S15" s="14" t="n">
        <v>36.6441092156586</v>
      </c>
      <c r="T15" s="14" t="n">
        <v>36.0014937652805</v>
      </c>
      <c r="U15" s="14" t="n">
        <v>35.2499681237032</v>
      </c>
      <c r="V15" s="14" t="n">
        <v>34.2672277324614</v>
      </c>
    </row>
    <row r="16" customFormat="false" ht="17.25" hidden="false" customHeight="false" outlineLevel="0" collapsed="false">
      <c r="A16" s="17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A17" s="13" t="s">
        <v>5</v>
      </c>
      <c r="B17" s="14" t="n">
        <v>35.855</v>
      </c>
      <c r="C17" s="14" t="n">
        <v>35.382</v>
      </c>
      <c r="D17" s="14" t="n">
        <v>33.269</v>
      </c>
      <c r="E17" s="14" t="n">
        <v>30.944</v>
      </c>
      <c r="F17" s="14" t="n">
        <v>40.318</v>
      </c>
      <c r="G17" s="14" t="n">
        <v>43.366</v>
      </c>
      <c r="H17" s="14" t="n">
        <v>41.421</v>
      </c>
      <c r="I17" s="14" t="n">
        <v>39.623</v>
      </c>
      <c r="J17" s="14" t="n">
        <v>38.527</v>
      </c>
      <c r="K17" s="14" t="n">
        <v>39.015</v>
      </c>
      <c r="L17" s="14" t="n">
        <v>37.89</v>
      </c>
      <c r="M17" s="14" t="n">
        <v>37.321</v>
      </c>
      <c r="N17" s="14" t="n">
        <v>36.881</v>
      </c>
      <c r="O17" s="14" t="n">
        <v>36.42</v>
      </c>
      <c r="P17" s="14" t="n">
        <v>34.859</v>
      </c>
      <c r="Q17" s="14" t="n">
        <v>34.614</v>
      </c>
      <c r="R17" s="14" t="n">
        <v>34.351</v>
      </c>
      <c r="S17" s="14" t="n">
        <v>34.029</v>
      </c>
      <c r="T17" s="14" t="n">
        <v>33.682</v>
      </c>
      <c r="U17" s="14" t="n">
        <v>33.263</v>
      </c>
      <c r="V17" s="14" t="n">
        <v>32.64</v>
      </c>
    </row>
    <row r="18" customFormat="false" ht="15" hidden="false" customHeight="false" outlineLevel="0" collapsed="false">
      <c r="A18" s="13" t="s">
        <v>10</v>
      </c>
      <c r="B18" s="14" t="n">
        <v>24.1478707713445</v>
      </c>
      <c r="C18" s="14" t="n">
        <v>23.6299036958874</v>
      </c>
      <c r="D18" s="14" t="n">
        <v>22.1278492041849</v>
      </c>
      <c r="E18" s="14" t="n">
        <v>20.4561380313347</v>
      </c>
      <c r="F18" s="14" t="n">
        <v>26.267851558428</v>
      </c>
      <c r="G18" s="14" t="n">
        <v>27.8103055760413</v>
      </c>
      <c r="H18" s="14" t="n">
        <v>26.1474752703377</v>
      </c>
      <c r="I18" s="14" t="n">
        <v>24.9083765519409</v>
      </c>
      <c r="J18" s="14" t="n">
        <v>24.119926626641</v>
      </c>
      <c r="K18" s="14" t="n">
        <v>24.1029727926459</v>
      </c>
      <c r="L18" s="14" t="n">
        <v>23.2716686320755</v>
      </c>
      <c r="M18" s="14" t="n">
        <v>22.7847714868313</v>
      </c>
      <c r="N18" s="14" t="n">
        <v>22.378161254308</v>
      </c>
      <c r="O18" s="14" t="n">
        <v>21.960264102023</v>
      </c>
      <c r="P18" s="14" t="n">
        <v>20.8851582907949</v>
      </c>
      <c r="Q18" s="14" t="n">
        <v>20.6041846483526</v>
      </c>
      <c r="R18" s="14" t="n">
        <v>20.3135348661179</v>
      </c>
      <c r="S18" s="14" t="n">
        <v>19.989778655012</v>
      </c>
      <c r="T18" s="14" t="n">
        <v>19.6535164751807</v>
      </c>
      <c r="U18" s="14" t="n">
        <v>19.278204726965</v>
      </c>
      <c r="V18" s="14" t="n">
        <v>18.7891801032714</v>
      </c>
    </row>
    <row r="19" customFormat="false" ht="17.25" hidden="false" customHeight="false" outlineLevel="0" collapsed="false">
      <c r="A19" s="15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13" t="s">
        <v>5</v>
      </c>
      <c r="B20" s="14" t="n">
        <v>24.552</v>
      </c>
      <c r="C20" s="14" t="n">
        <v>23.925</v>
      </c>
      <c r="D20" s="14" t="n">
        <v>21.48</v>
      </c>
      <c r="E20" s="14" t="n">
        <v>18.75</v>
      </c>
      <c r="F20" s="14" t="n">
        <v>24.434</v>
      </c>
      <c r="G20" s="14" t="n">
        <v>25.733</v>
      </c>
      <c r="H20" s="14" t="n">
        <v>24.883</v>
      </c>
      <c r="I20" s="14" t="n">
        <v>24.112</v>
      </c>
      <c r="J20" s="14" t="n">
        <v>23.085</v>
      </c>
      <c r="K20" s="14" t="n">
        <v>23.264</v>
      </c>
      <c r="L20" s="14" t="n">
        <v>22.93</v>
      </c>
      <c r="M20" s="14" t="n">
        <v>22.457</v>
      </c>
      <c r="N20" s="14" t="n">
        <v>21.882</v>
      </c>
      <c r="O20" s="14" t="n">
        <v>21.336</v>
      </c>
      <c r="P20" s="14" t="n">
        <v>20.471</v>
      </c>
      <c r="Q20" s="14" t="n">
        <v>20.021</v>
      </c>
      <c r="R20" s="14" t="n">
        <v>19.614</v>
      </c>
      <c r="S20" s="14" t="n">
        <v>19.17</v>
      </c>
      <c r="T20" s="14" t="n">
        <v>18.73</v>
      </c>
      <c r="U20" s="14" t="n">
        <v>18.285</v>
      </c>
      <c r="V20" s="14" t="n">
        <v>17.852</v>
      </c>
    </row>
    <row r="21" customFormat="false" ht="15" hidden="false" customHeight="false" outlineLevel="0" collapsed="false">
      <c r="A21" s="13" t="s">
        <v>10</v>
      </c>
      <c r="B21" s="14" t="n">
        <v>16.5354489800042</v>
      </c>
      <c r="C21" s="14" t="n">
        <v>15.978334913914</v>
      </c>
      <c r="D21" s="14" t="n">
        <v>14.2867594729596</v>
      </c>
      <c r="E21" s="14" t="n">
        <v>12.3950551993125</v>
      </c>
      <c r="F21" s="14" t="n">
        <v>15.9191598040238</v>
      </c>
      <c r="G21" s="14" t="n">
        <v>16.5023888158528</v>
      </c>
      <c r="H21" s="14" t="n">
        <v>15.7076755064294</v>
      </c>
      <c r="I21" s="14" t="n">
        <v>15.1576300487192</v>
      </c>
      <c r="J21" s="14" t="n">
        <v>14.4524231363981</v>
      </c>
      <c r="K21" s="14" t="n">
        <v>14.3722045123187</v>
      </c>
      <c r="L21" s="14" t="n">
        <v>14.0833824685535</v>
      </c>
      <c r="M21" s="14" t="n">
        <v>13.7101796114727</v>
      </c>
      <c r="N21" s="14" t="n">
        <v>13.2772680937819</v>
      </c>
      <c r="O21" s="14" t="n">
        <v>12.8650245711357</v>
      </c>
      <c r="P21" s="14" t="n">
        <v>12.2648405109402</v>
      </c>
      <c r="Q21" s="14" t="n">
        <v>11.917616595732</v>
      </c>
      <c r="R21" s="14" t="n">
        <v>11.598779449333</v>
      </c>
      <c r="S21" s="14" t="n">
        <v>11.261102495418</v>
      </c>
      <c r="T21" s="14" t="n">
        <v>10.9289936339925</v>
      </c>
      <c r="U21" s="14" t="n">
        <v>10.5974197586675</v>
      </c>
      <c r="V21" s="14" t="n">
        <v>10.276484166777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5" hidden="false" customHeight="false" outlineLevel="0" collapsed="false">
      <c r="A23" s="19" t="s">
        <v>13</v>
      </c>
    </row>
    <row r="24" customFormat="false" ht="15" hidden="false" customHeight="false" outlineLevel="0" collapsed="false">
      <c r="A24" s="19" t="s">
        <v>14</v>
      </c>
    </row>
    <row r="25" customFormat="false" ht="15" hidden="false" customHeight="false" outlineLevel="0" collapsed="false">
      <c r="A25" s="19" t="s">
        <v>15</v>
      </c>
    </row>
    <row r="26" customFormat="false" ht="15" hidden="false" customHeight="false" outlineLevel="0" collapsed="false">
      <c r="A26" s="19" t="s">
        <v>16</v>
      </c>
    </row>
    <row r="27" customFormat="false" ht="15" hidden="false" customHeight="false" outlineLevel="0" collapsed="false">
      <c r="A27" s="19" t="s">
        <v>17</v>
      </c>
    </row>
    <row r="28" customFormat="false" ht="15" hidden="false" customHeight="false" outlineLevel="0" collapsed="false">
      <c r="A28" s="19" t="s">
        <v>18</v>
      </c>
    </row>
    <row r="29" customFormat="false" ht="15" hidden="false" customHeight="false" outlineLevel="0" collapsed="false">
      <c r="A29" s="19" t="s">
        <v>19</v>
      </c>
    </row>
  </sheetData>
  <mergeCells count="3">
    <mergeCell ref="A3:V3"/>
    <mergeCell ref="A4:V4"/>
    <mergeCell ref="B6:V6"/>
  </mergeCells>
  <hyperlinks>
    <hyperlink ref="V1" r:id="rId1" display="http://www.taxpolicycenter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26:57Z</dcterms:created>
  <dc:creator>Georgia Ivsin</dc:creator>
  <dc:description/>
  <dc:language>en-US</dc:language>
  <cp:lastModifiedBy>Georgia Ivsin</cp:lastModifiedBy>
  <cp:lastPrinted>2013-08-29T12:48:24Z</cp:lastPrinted>
  <dcterms:modified xsi:type="dcterms:W3CDTF">2013-08-29T14:29:40Z</dcterms:modified>
  <cp:revision>0</cp:revision>
  <dc:subject/>
  <dc:title/>
</cp:coreProperties>
</file>