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27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e: October 6, 2005</t>
  </si>
  <si>
    <t xml:space="preserve">Table T05-0275</t>
  </si>
  <si>
    <r>
      <rPr>
        <b val="true"/>
        <sz val="12"/>
        <rFont val="Times New Roman"/>
        <family val="1"/>
      </rPr>
      <t xml:space="preserve">Remove AGI Phase-out Thresholds for Roth IRA Contribution Limit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Distribution of Federal Tax Change by AGI Class and Filing Status, 2005</t>
  </si>
  <si>
    <t xml:space="preserve">Filing Status: Head of Household</t>
  </si>
  <si>
    <r>
      <rPr>
        <b val="true"/>
        <sz val="10"/>
        <rFont val="Times New Roman"/>
        <family val="1"/>
      </rPr>
      <t xml:space="preserve">AGI Class (thousands of 2005 dollars)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Tax Units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Percent Change in After-Tax Income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Percent of Total Tax Change</t>
  </si>
  <si>
    <t xml:space="preserve">Average Tax Change ($)</t>
  </si>
  <si>
    <r>
      <rPr>
        <b val="true"/>
        <sz val="10"/>
        <rFont val="Times New Roman"/>
        <family val="1"/>
      </rPr>
      <t xml:space="preserve">Average Federal Tax Rate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Number (thousands)</t>
  </si>
  <si>
    <t xml:space="preserve">Percent of Total</t>
  </si>
  <si>
    <t xml:space="preserve">Percent with Tax Cut</t>
  </si>
  <si>
    <t xml:space="preserve">Current Law</t>
  </si>
  <si>
    <t xml:space="preserve">Proposal</t>
  </si>
  <si>
    <t xml:space="preserve">Less than 10</t>
  </si>
  <si>
    <t xml:space="preserve">10-20</t>
  </si>
  <si>
    <t xml:space="preserve">20-30</t>
  </si>
  <si>
    <t xml:space="preserve">30-40</t>
  </si>
  <si>
    <t xml:space="preserve">40-50</t>
  </si>
  <si>
    <t xml:space="preserve">50-75</t>
  </si>
  <si>
    <t xml:space="preserve">75-95</t>
  </si>
  <si>
    <t xml:space="preserve">95-110</t>
  </si>
  <si>
    <t xml:space="preserve">110-150</t>
  </si>
  <si>
    <t xml:space="preserve">150-160</t>
  </si>
  <si>
    <t xml:space="preserve">More than 160</t>
  </si>
  <si>
    <t xml:space="preserve">All</t>
  </si>
  <si>
    <t xml:space="preserve">Source: Urban-Brookings Tax Policy Center Microsimulation Model (version 0305-2).</t>
  </si>
  <si>
    <t xml:space="preserve">(1) Calendar Year. Baseline is current law. Under current law, the maximum allowed contribution to a Roth IRA is $4000 for single, head of household, and married filing separately filers and $8000 for married filing jointly filers. These limits are gradually phased-out for single and head of household filers with AGI between $95,000 and $110,000, for married filing jointly filers with AGI between $150,000 and $160,000, and for married filing separately filers with AGI between $0 and $10,000. Under the proposal, the Roth IRA contribution limits are not phased out, and thus are the same for filers of all income levels. For a detailed discussion of the methodology used for imputing Roth IRA contributions, see Burman, Gale, Hall and Orszag (2004), available at: http://www.urban.org/UploadedPDF/311029_TPC_DP16.pdf</t>
  </si>
  <si>
    <t xml:space="preserve">(2) Tax units with negative AGI are excluded from the lowest income class but are included in the totals.</t>
  </si>
  <si>
    <t xml:space="preserve">(3) Includes both filing and non-filing units.  Tax units that are dependents of other taxpayers are excluded from the analysis.</t>
  </si>
  <si>
    <t xml:space="preserve">(4) After-tax income is cash income less: individual income tax net of refundable credits; corporate income tax; payroll taxes (Social Security and Medicare); and estate tax.</t>
  </si>
  <si>
    <t xml:space="preserve">(5) Average federal tax (individual income tax, net of refundable credits; corporate income tax; payroll taxes (Social Security and Medicare); and estate tax) as a percentage of average cash incom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apostolov/Local%20Settings/Temporary%20Internet%20Files/OLK1E5/No%20Roth%20Limit,%20H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"/>
      <sheetName val="Worksheet"/>
    </sheetNames>
    <sheetDataSet>
      <sheetData sheetId="0"/>
      <sheetData sheetId="1">
        <row r="20">
          <cell r="B20">
            <v>15.7595592354989</v>
          </cell>
          <cell r="C20">
            <v>3301.393</v>
          </cell>
          <cell r="D20">
            <v>0</v>
          </cell>
        </row>
        <row r="20">
          <cell r="M20">
            <v>0</v>
          </cell>
          <cell r="N20">
            <v>-10.9564976950445</v>
          </cell>
          <cell r="O20">
            <v>-10.9564976950445</v>
          </cell>
          <cell r="P20">
            <v>0</v>
          </cell>
          <cell r="Q20">
            <v>0</v>
          </cell>
        </row>
        <row r="21">
          <cell r="B21">
            <v>27.8637226292599</v>
          </cell>
          <cell r="C21">
            <v>5837.035</v>
          </cell>
          <cell r="D21">
            <v>0</v>
          </cell>
        </row>
        <row r="21">
          <cell r="M21">
            <v>0</v>
          </cell>
          <cell r="N21">
            <v>-3.98864907817444</v>
          </cell>
          <cell r="O21">
            <v>-3.98864907817444</v>
          </cell>
          <cell r="P21">
            <v>0</v>
          </cell>
          <cell r="Q21">
            <v>0</v>
          </cell>
        </row>
        <row r="22">
          <cell r="B22">
            <v>21.8134501301787</v>
          </cell>
          <cell r="C22">
            <v>4569.593</v>
          </cell>
          <cell r="D22">
            <v>0</v>
          </cell>
        </row>
        <row r="22">
          <cell r="M22">
            <v>0</v>
          </cell>
          <cell r="N22">
            <v>7.3352201983087</v>
          </cell>
          <cell r="O22">
            <v>7.3352201983087</v>
          </cell>
          <cell r="P22">
            <v>0</v>
          </cell>
          <cell r="Q22">
            <v>0</v>
          </cell>
        </row>
        <row r="23">
          <cell r="B23">
            <v>13.0413708162838</v>
          </cell>
          <cell r="C23">
            <v>2731.973</v>
          </cell>
          <cell r="D23">
            <v>0</v>
          </cell>
        </row>
        <row r="23">
          <cell r="M23">
            <v>0</v>
          </cell>
          <cell r="N23">
            <v>15.0059055845681</v>
          </cell>
          <cell r="O23">
            <v>15.0059055845681</v>
          </cell>
          <cell r="P23">
            <v>0</v>
          </cell>
          <cell r="Q23">
            <v>0</v>
          </cell>
        </row>
        <row r="24">
          <cell r="B24">
            <v>7.93547092678807</v>
          </cell>
          <cell r="C24">
            <v>1662.363</v>
          </cell>
          <cell r="D24">
            <v>0</v>
          </cell>
        </row>
        <row r="24">
          <cell r="M24">
            <v>0</v>
          </cell>
          <cell r="N24">
            <v>17.6540385891014</v>
          </cell>
          <cell r="O24">
            <v>17.6540385891014</v>
          </cell>
          <cell r="P24">
            <v>0</v>
          </cell>
          <cell r="Q24">
            <v>0</v>
          </cell>
        </row>
        <row r="25">
          <cell r="B25">
            <v>9.0402177033012</v>
          </cell>
          <cell r="C25">
            <v>1893.791</v>
          </cell>
          <cell r="D25">
            <v>0</v>
          </cell>
        </row>
        <row r="25">
          <cell r="M25">
            <v>0</v>
          </cell>
          <cell r="N25">
            <v>19.2757349312701</v>
          </cell>
          <cell r="O25">
            <v>19.2757349312701</v>
          </cell>
          <cell r="P25">
            <v>0</v>
          </cell>
          <cell r="Q25">
            <v>0</v>
          </cell>
        </row>
        <row r="26">
          <cell r="B26">
            <v>1.9880410593383</v>
          </cell>
          <cell r="C26">
            <v>416.465</v>
          </cell>
          <cell r="D26">
            <v>0</v>
          </cell>
        </row>
        <row r="26">
          <cell r="M26">
            <v>0</v>
          </cell>
          <cell r="N26">
            <v>21.7738982442462</v>
          </cell>
          <cell r="O26">
            <v>21.7738982442462</v>
          </cell>
          <cell r="P26">
            <v>0</v>
          </cell>
          <cell r="Q26">
            <v>0</v>
          </cell>
        </row>
        <row r="27">
          <cell r="B27">
            <v>0.689433248978889</v>
          </cell>
          <cell r="C27">
            <v>144.426</v>
          </cell>
          <cell r="D27">
            <v>2.91568000221567</v>
          </cell>
        </row>
        <row r="27">
          <cell r="M27">
            <v>-12.021404415418</v>
          </cell>
          <cell r="N27">
            <v>23.2232529026797</v>
          </cell>
          <cell r="O27">
            <v>23.2131481311303</v>
          </cell>
          <cell r="P27">
            <v>0.0131612394787181</v>
          </cell>
          <cell r="Q27">
            <v>3.0191952059862</v>
          </cell>
        </row>
        <row r="28">
          <cell r="B28">
            <v>0.684621451137983</v>
          </cell>
          <cell r="C28">
            <v>143.418</v>
          </cell>
          <cell r="D28">
            <v>13.0506630966824</v>
          </cell>
        </row>
        <row r="28">
          <cell r="M28">
            <v>-116.234141288811</v>
          </cell>
          <cell r="N28">
            <v>23.581167747212</v>
          </cell>
          <cell r="O28">
            <v>23.5023593941354</v>
          </cell>
          <cell r="P28">
            <v>0.10312687429698</v>
          </cell>
          <cell r="Q28">
            <v>28.9886489953492</v>
          </cell>
        </row>
        <row r="29">
          <cell r="B29">
            <v>0.0642098142440768</v>
          </cell>
          <cell r="C29">
            <v>13.451</v>
          </cell>
          <cell r="D29">
            <v>12.7425470225262</v>
          </cell>
        </row>
        <row r="29">
          <cell r="M29">
            <v>-168.326045191222</v>
          </cell>
          <cell r="N29">
            <v>21.5504439940262</v>
          </cell>
          <cell r="O29">
            <v>21.4639351983734</v>
          </cell>
          <cell r="P29">
            <v>0.11027314883237</v>
          </cell>
          <cell r="Q29">
            <v>3.93728175955912</v>
          </cell>
        </row>
        <row r="30">
          <cell r="B30">
            <v>0.513602136209108</v>
          </cell>
          <cell r="C30">
            <v>107.592</v>
          </cell>
          <cell r="D30">
            <v>28.2455944679902</v>
          </cell>
        </row>
        <row r="30">
          <cell r="M30">
            <v>-342.358881290361</v>
          </cell>
          <cell r="N30">
            <v>29.157516747387</v>
          </cell>
          <cell r="O30">
            <v>29.0839263490841</v>
          </cell>
          <cell r="P30">
            <v>0.103878908423334</v>
          </cell>
          <cell r="Q30">
            <v>64.0548740391055</v>
          </cell>
        </row>
        <row r="31">
          <cell r="B31">
            <v>100</v>
          </cell>
          <cell r="C31">
            <v>20948.511</v>
          </cell>
          <cell r="D31">
            <v>0.262701248790427</v>
          </cell>
        </row>
        <row r="31">
          <cell r="M31">
            <v>-2.74508779259392</v>
          </cell>
          <cell r="N31">
            <v>12.7389065525427</v>
          </cell>
          <cell r="O31">
            <v>12.7309282101696</v>
          </cell>
          <cell r="P31">
            <v>0.00914306944575459</v>
          </cell>
          <cell r="Q31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true" hidden="false" outlineLevel="0" max="4" min="4" style="1" width="9.41"/>
    <col collapsed="false" customWidth="true" hidden="false" outlineLevel="0" max="5" min="5" style="1" width="3.28"/>
    <col collapsed="false" customWidth="true" hidden="false" outlineLevel="0" max="6" min="6" style="1" width="8.99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0" min="10" style="1" width="1.56"/>
    <col collapsed="false" customWidth="true" hidden="false" outlineLevel="0" max="11" min="11" style="1" width="9.99"/>
    <col collapsed="false" customWidth="true" hidden="false" outlineLevel="0" max="12" min="12" style="1" width="3.7"/>
    <col collapsed="false" customWidth="true" hidden="false" outlineLevel="0" max="13" min="13" style="1" width="1.56"/>
    <col collapsed="false" customWidth="true" hidden="false" outlineLevel="0" max="14" min="14" style="1" width="8.41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8.41"/>
    <col collapsed="false" customWidth="true" hidden="false" outlineLevel="0" max="18" min="18" style="1" width="3.28"/>
    <col collapsed="false" customWidth="true" hidden="false" outlineLevel="0" max="19" min="19" style="1" width="1.56"/>
    <col collapsed="false" customWidth="true" hidden="false" outlineLevel="0" max="20" min="20" style="1" width="8.41"/>
    <col collapsed="false" customWidth="true" hidden="false" outlineLevel="0" max="21" min="21" style="1" width="3.28"/>
    <col collapsed="false" customWidth="true" hidden="false" outlineLevel="0" max="22" min="22" style="1" width="8.41"/>
    <col collapsed="false" customWidth="true" hidden="false" outlineLevel="0" max="23" min="23" style="1" width="3.28"/>
    <col collapsed="false" customWidth="false" hidden="false" outlineLevel="0" max="257" min="24" style="1" width="6.99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true" outlineLevel="0" collapsed="false">
      <c r="A7" s="5" t="s">
        <v>5</v>
      </c>
      <c r="B7" s="5"/>
      <c r="C7" s="6"/>
      <c r="D7" s="7" t="s">
        <v>6</v>
      </c>
      <c r="E7" s="7"/>
      <c r="F7" s="7"/>
      <c r="G7" s="7"/>
      <c r="H7" s="7"/>
      <c r="I7" s="7"/>
      <c r="J7" s="8"/>
      <c r="K7" s="5" t="s">
        <v>7</v>
      </c>
      <c r="L7" s="5"/>
      <c r="M7" s="9"/>
      <c r="N7" s="5" t="s">
        <v>8</v>
      </c>
      <c r="O7" s="5"/>
      <c r="P7" s="6"/>
      <c r="Q7" s="5" t="s">
        <v>9</v>
      </c>
      <c r="R7" s="5"/>
      <c r="S7" s="10"/>
      <c r="T7" s="5" t="s">
        <v>10</v>
      </c>
      <c r="U7" s="5"/>
      <c r="V7" s="5"/>
      <c r="W7" s="5"/>
    </row>
    <row r="8" customFormat="false" ht="12.75" hidden="false" customHeight="true" outlineLevel="0" collapsed="false">
      <c r="A8" s="5"/>
      <c r="B8" s="5"/>
      <c r="C8" s="11"/>
      <c r="D8" s="12" t="s">
        <v>11</v>
      </c>
      <c r="E8" s="12"/>
      <c r="F8" s="13" t="s">
        <v>12</v>
      </c>
      <c r="G8" s="13"/>
      <c r="H8" s="13" t="s">
        <v>13</v>
      </c>
      <c r="I8" s="13"/>
      <c r="J8" s="11"/>
      <c r="K8" s="5"/>
      <c r="L8" s="5"/>
      <c r="M8" s="14"/>
      <c r="N8" s="5"/>
      <c r="O8" s="5"/>
      <c r="P8" s="11"/>
      <c r="Q8" s="5"/>
      <c r="R8" s="5"/>
      <c r="S8" s="11"/>
      <c r="T8" s="5"/>
      <c r="U8" s="5"/>
      <c r="V8" s="5"/>
      <c r="W8" s="5"/>
    </row>
    <row r="9" customFormat="false" ht="12.75" hidden="false" customHeight="true" outlineLevel="0" collapsed="false">
      <c r="A9" s="5"/>
      <c r="B9" s="5"/>
      <c r="C9" s="11"/>
      <c r="D9" s="12"/>
      <c r="E9" s="12"/>
      <c r="F9" s="13"/>
      <c r="G9" s="13"/>
      <c r="H9" s="13"/>
      <c r="I9" s="13"/>
      <c r="J9" s="11"/>
      <c r="K9" s="5"/>
      <c r="L9" s="5"/>
      <c r="M9" s="14"/>
      <c r="N9" s="5"/>
      <c r="O9" s="5"/>
      <c r="P9" s="11"/>
      <c r="Q9" s="5"/>
      <c r="R9" s="5"/>
      <c r="S9" s="11"/>
      <c r="T9" s="12" t="s">
        <v>14</v>
      </c>
      <c r="U9" s="12"/>
      <c r="V9" s="15" t="s">
        <v>15</v>
      </c>
      <c r="W9" s="15"/>
    </row>
    <row r="10" customFormat="false" ht="12.75" hidden="false" customHeight="false" outlineLevel="0" collapsed="false">
      <c r="K10" s="16"/>
      <c r="N10" s="16"/>
      <c r="V10" s="16"/>
    </row>
    <row r="11" customFormat="false" ht="12.75" hidden="false" customHeight="false" outlineLevel="0" collapsed="false">
      <c r="A11" s="17" t="s">
        <v>16</v>
      </c>
      <c r="B11" s="17"/>
      <c r="D11" s="18" t="n">
        <f aca="false">[1]Worksheet!C20</f>
        <v>3301.393</v>
      </c>
      <c r="E11" s="19"/>
      <c r="F11" s="20" t="n">
        <f aca="false">[1]Worksheet!B20</f>
        <v>15.7595592354989</v>
      </c>
      <c r="G11" s="21"/>
      <c r="H11" s="22" t="n">
        <f aca="false">[1]Worksheet!D20</f>
        <v>0</v>
      </c>
      <c r="I11" s="21"/>
      <c r="J11" s="23"/>
      <c r="K11" s="20" t="n">
        <f aca="false">[1]Worksheet!P20</f>
        <v>0</v>
      </c>
      <c r="L11" s="23"/>
      <c r="M11" s="23"/>
      <c r="N11" s="20" t="n">
        <f aca="false">[1]Worksheet!Q20</f>
        <v>0</v>
      </c>
      <c r="O11" s="19"/>
      <c r="P11" s="19"/>
      <c r="Q11" s="18" t="n">
        <f aca="false">[1]Worksheet!M20</f>
        <v>0</v>
      </c>
      <c r="R11" s="21"/>
      <c r="S11" s="23"/>
      <c r="T11" s="24" t="n">
        <f aca="false">[1]Worksheet!N20</f>
        <v>-10.9564976950445</v>
      </c>
      <c r="U11" s="19"/>
      <c r="V11" s="24" t="n">
        <f aca="false">[1]Worksheet!O20</f>
        <v>-10.9564976950445</v>
      </c>
    </row>
    <row r="12" customFormat="false" ht="12.75" hidden="false" customHeight="false" outlineLevel="0" collapsed="false">
      <c r="A12" s="25" t="s">
        <v>17</v>
      </c>
      <c r="B12" s="25"/>
      <c r="D12" s="18" t="n">
        <f aca="false">[1]Worksheet!C21</f>
        <v>5837.035</v>
      </c>
      <c r="E12" s="19"/>
      <c r="F12" s="20" t="n">
        <f aca="false">[1]Worksheet!B21</f>
        <v>27.8637226292599</v>
      </c>
      <c r="G12" s="21"/>
      <c r="H12" s="22" t="n">
        <f aca="false">[1]Worksheet!D21</f>
        <v>0</v>
      </c>
      <c r="I12" s="21"/>
      <c r="J12" s="23"/>
      <c r="K12" s="20" t="n">
        <f aca="false">[1]Worksheet!P21</f>
        <v>0</v>
      </c>
      <c r="L12" s="23"/>
      <c r="M12" s="23"/>
      <c r="N12" s="20" t="n">
        <f aca="false">[1]Worksheet!Q21</f>
        <v>0</v>
      </c>
      <c r="O12" s="19"/>
      <c r="P12" s="19"/>
      <c r="Q12" s="18" t="n">
        <f aca="false">[1]Worksheet!M21</f>
        <v>0</v>
      </c>
      <c r="R12" s="21"/>
      <c r="S12" s="23"/>
      <c r="T12" s="24" t="n">
        <f aca="false">[1]Worksheet!N21</f>
        <v>-3.98864907817444</v>
      </c>
      <c r="U12" s="19"/>
      <c r="V12" s="24" t="n">
        <f aca="false">[1]Worksheet!O21</f>
        <v>-3.98864907817444</v>
      </c>
    </row>
    <row r="13" customFormat="false" ht="12.75" hidden="false" customHeight="false" outlineLevel="0" collapsed="false">
      <c r="A13" s="17" t="s">
        <v>18</v>
      </c>
      <c r="B13" s="17"/>
      <c r="D13" s="18" t="n">
        <f aca="false">[1]Worksheet!C22</f>
        <v>4569.593</v>
      </c>
      <c r="E13" s="19"/>
      <c r="F13" s="20" t="n">
        <f aca="false">[1]Worksheet!B22</f>
        <v>21.8134501301787</v>
      </c>
      <c r="G13" s="21"/>
      <c r="H13" s="22" t="n">
        <f aca="false">[1]Worksheet!D22</f>
        <v>0</v>
      </c>
      <c r="I13" s="21"/>
      <c r="J13" s="23"/>
      <c r="K13" s="20" t="n">
        <f aca="false">[1]Worksheet!P22</f>
        <v>0</v>
      </c>
      <c r="L13" s="23"/>
      <c r="M13" s="23"/>
      <c r="N13" s="20" t="n">
        <f aca="false">[1]Worksheet!Q22</f>
        <v>0</v>
      </c>
      <c r="O13" s="19"/>
      <c r="P13" s="19"/>
      <c r="Q13" s="18" t="n">
        <f aca="false">[1]Worksheet!M22</f>
        <v>0</v>
      </c>
      <c r="R13" s="21"/>
      <c r="S13" s="23"/>
      <c r="T13" s="24" t="n">
        <f aca="false">[1]Worksheet!N22</f>
        <v>7.3352201983087</v>
      </c>
      <c r="U13" s="19"/>
      <c r="V13" s="24" t="n">
        <f aca="false">[1]Worksheet!O22</f>
        <v>7.3352201983087</v>
      </c>
    </row>
    <row r="14" customFormat="false" ht="12.75" hidden="false" customHeight="false" outlineLevel="0" collapsed="false">
      <c r="A14" s="17" t="s">
        <v>19</v>
      </c>
      <c r="B14" s="17"/>
      <c r="D14" s="18" t="n">
        <f aca="false">[1]Worksheet!C23</f>
        <v>2731.973</v>
      </c>
      <c r="E14" s="19"/>
      <c r="F14" s="20" t="n">
        <f aca="false">[1]Worksheet!B23</f>
        <v>13.0413708162838</v>
      </c>
      <c r="G14" s="21"/>
      <c r="H14" s="22" t="n">
        <f aca="false">[1]Worksheet!D23</f>
        <v>0</v>
      </c>
      <c r="I14" s="21"/>
      <c r="J14" s="23"/>
      <c r="K14" s="20" t="n">
        <f aca="false">[1]Worksheet!P23</f>
        <v>0</v>
      </c>
      <c r="L14" s="23"/>
      <c r="M14" s="23"/>
      <c r="N14" s="20" t="n">
        <f aca="false">[1]Worksheet!Q23</f>
        <v>0</v>
      </c>
      <c r="O14" s="19"/>
      <c r="P14" s="19"/>
      <c r="Q14" s="18" t="n">
        <f aca="false">[1]Worksheet!M23</f>
        <v>0</v>
      </c>
      <c r="R14" s="21"/>
      <c r="S14" s="23"/>
      <c r="T14" s="24" t="n">
        <f aca="false">[1]Worksheet!N23</f>
        <v>15.0059055845681</v>
      </c>
      <c r="U14" s="19"/>
      <c r="V14" s="24" t="n">
        <f aca="false">[1]Worksheet!O23</f>
        <v>15.0059055845681</v>
      </c>
    </row>
    <row r="15" customFormat="false" ht="12.75" hidden="false" customHeight="false" outlineLevel="0" collapsed="false">
      <c r="A15" s="17" t="s">
        <v>20</v>
      </c>
      <c r="B15" s="17"/>
      <c r="D15" s="18" t="n">
        <f aca="false">[1]Worksheet!C24</f>
        <v>1662.363</v>
      </c>
      <c r="E15" s="19"/>
      <c r="F15" s="20" t="n">
        <f aca="false">[1]Worksheet!B24</f>
        <v>7.93547092678807</v>
      </c>
      <c r="G15" s="21"/>
      <c r="H15" s="22" t="n">
        <f aca="false">[1]Worksheet!D24</f>
        <v>0</v>
      </c>
      <c r="I15" s="21"/>
      <c r="J15" s="23"/>
      <c r="K15" s="20" t="n">
        <f aca="false">[1]Worksheet!P24</f>
        <v>0</v>
      </c>
      <c r="L15" s="23"/>
      <c r="M15" s="23"/>
      <c r="N15" s="20" t="n">
        <f aca="false">[1]Worksheet!Q24</f>
        <v>0</v>
      </c>
      <c r="O15" s="19"/>
      <c r="P15" s="19"/>
      <c r="Q15" s="18" t="n">
        <f aca="false">[1]Worksheet!M24</f>
        <v>0</v>
      </c>
      <c r="R15" s="21"/>
      <c r="S15" s="23"/>
      <c r="T15" s="24" t="n">
        <f aca="false">[1]Worksheet!N24</f>
        <v>17.6540385891014</v>
      </c>
      <c r="U15" s="19"/>
      <c r="V15" s="24" t="n">
        <f aca="false">[1]Worksheet!O24</f>
        <v>17.6540385891014</v>
      </c>
    </row>
    <row r="16" customFormat="false" ht="12.75" hidden="false" customHeight="false" outlineLevel="0" collapsed="false">
      <c r="A16" s="17" t="s">
        <v>21</v>
      </c>
      <c r="B16" s="17"/>
      <c r="D16" s="18" t="n">
        <f aca="false">[1]Worksheet!C25</f>
        <v>1893.791</v>
      </c>
      <c r="E16" s="19"/>
      <c r="F16" s="20" t="n">
        <f aca="false">[1]Worksheet!B25</f>
        <v>9.0402177033012</v>
      </c>
      <c r="G16" s="21"/>
      <c r="H16" s="22" t="n">
        <f aca="false">[1]Worksheet!D25</f>
        <v>0</v>
      </c>
      <c r="I16" s="21"/>
      <c r="J16" s="23"/>
      <c r="K16" s="20" t="n">
        <f aca="false">[1]Worksheet!P25</f>
        <v>0</v>
      </c>
      <c r="L16" s="23"/>
      <c r="M16" s="23"/>
      <c r="N16" s="20" t="n">
        <f aca="false">[1]Worksheet!Q25</f>
        <v>0</v>
      </c>
      <c r="O16" s="19"/>
      <c r="P16" s="19"/>
      <c r="Q16" s="18" t="n">
        <f aca="false">[1]Worksheet!M25</f>
        <v>0</v>
      </c>
      <c r="R16" s="21"/>
      <c r="S16" s="23"/>
      <c r="T16" s="24" t="n">
        <f aca="false">[1]Worksheet!N25</f>
        <v>19.2757349312701</v>
      </c>
      <c r="U16" s="19"/>
      <c r="V16" s="24" t="n">
        <f aca="false">[1]Worksheet!O25</f>
        <v>19.2757349312701</v>
      </c>
    </row>
    <row r="17" customFormat="false" ht="12.75" hidden="false" customHeight="false" outlineLevel="0" collapsed="false">
      <c r="A17" s="17" t="s">
        <v>22</v>
      </c>
      <c r="B17" s="17"/>
      <c r="D17" s="18" t="n">
        <f aca="false">[1]Worksheet!C26</f>
        <v>416.465</v>
      </c>
      <c r="E17" s="19"/>
      <c r="F17" s="20" t="n">
        <f aca="false">[1]Worksheet!B26</f>
        <v>1.9880410593383</v>
      </c>
      <c r="G17" s="21"/>
      <c r="H17" s="22" t="n">
        <f aca="false">[1]Worksheet!D26</f>
        <v>0</v>
      </c>
      <c r="I17" s="21"/>
      <c r="J17" s="23"/>
      <c r="K17" s="20" t="n">
        <f aca="false">[1]Worksheet!P26</f>
        <v>0</v>
      </c>
      <c r="L17" s="23"/>
      <c r="M17" s="23"/>
      <c r="N17" s="20" t="n">
        <f aca="false">[1]Worksheet!Q26</f>
        <v>0</v>
      </c>
      <c r="O17" s="19"/>
      <c r="P17" s="19"/>
      <c r="Q17" s="18" t="n">
        <f aca="false">[1]Worksheet!M26</f>
        <v>0</v>
      </c>
      <c r="R17" s="21"/>
      <c r="S17" s="23"/>
      <c r="T17" s="24" t="n">
        <f aca="false">[1]Worksheet!N26</f>
        <v>21.7738982442462</v>
      </c>
      <c r="U17" s="19"/>
      <c r="V17" s="24" t="n">
        <f aca="false">[1]Worksheet!O26</f>
        <v>21.7738982442462</v>
      </c>
    </row>
    <row r="18" customFormat="false" ht="12.75" hidden="false" customHeight="false" outlineLevel="0" collapsed="false">
      <c r="A18" s="17" t="s">
        <v>23</v>
      </c>
      <c r="B18" s="17"/>
      <c r="D18" s="18" t="n">
        <f aca="false">[1]Worksheet!C27</f>
        <v>144.426</v>
      </c>
      <c r="E18" s="19"/>
      <c r="F18" s="20" t="n">
        <f aca="false">[1]Worksheet!B27</f>
        <v>0.689433248978889</v>
      </c>
      <c r="G18" s="21"/>
      <c r="H18" s="22" t="n">
        <f aca="false">[1]Worksheet!D27</f>
        <v>2.91568000221567</v>
      </c>
      <c r="I18" s="21"/>
      <c r="J18" s="23"/>
      <c r="K18" s="20" t="n">
        <f aca="false">[1]Worksheet!P27</f>
        <v>0.0131612394787181</v>
      </c>
      <c r="L18" s="23"/>
      <c r="M18" s="23"/>
      <c r="N18" s="20" t="n">
        <f aca="false">[1]Worksheet!Q27</f>
        <v>3.0191952059862</v>
      </c>
      <c r="O18" s="19"/>
      <c r="P18" s="19"/>
      <c r="Q18" s="18" t="n">
        <f aca="false">[1]Worksheet!M27</f>
        <v>-12.021404415418</v>
      </c>
      <c r="R18" s="21"/>
      <c r="S18" s="23"/>
      <c r="T18" s="24" t="n">
        <f aca="false">[1]Worksheet!N27</f>
        <v>23.2232529026797</v>
      </c>
      <c r="U18" s="19"/>
      <c r="V18" s="24" t="n">
        <f aca="false">[1]Worksheet!O27</f>
        <v>23.2131481311303</v>
      </c>
    </row>
    <row r="19" customFormat="false" ht="12.75" hidden="false" customHeight="false" outlineLevel="0" collapsed="false">
      <c r="A19" s="17" t="s">
        <v>24</v>
      </c>
      <c r="B19" s="17"/>
      <c r="D19" s="18" t="n">
        <f aca="false">[1]Worksheet!C28</f>
        <v>143.418</v>
      </c>
      <c r="E19" s="19"/>
      <c r="F19" s="20" t="n">
        <f aca="false">[1]Worksheet!B28</f>
        <v>0.684621451137983</v>
      </c>
      <c r="G19" s="21"/>
      <c r="H19" s="22" t="n">
        <f aca="false">[1]Worksheet!D28</f>
        <v>13.0506630966824</v>
      </c>
      <c r="I19" s="21"/>
      <c r="J19" s="23"/>
      <c r="K19" s="20" t="n">
        <f aca="false">[1]Worksheet!P28</f>
        <v>0.10312687429698</v>
      </c>
      <c r="L19" s="23"/>
      <c r="M19" s="23"/>
      <c r="N19" s="20" t="n">
        <f aca="false">[1]Worksheet!Q28</f>
        <v>28.9886489953492</v>
      </c>
      <c r="O19" s="19"/>
      <c r="P19" s="19"/>
      <c r="Q19" s="18" t="n">
        <f aca="false">[1]Worksheet!M28</f>
        <v>-116.234141288811</v>
      </c>
      <c r="R19" s="21"/>
      <c r="S19" s="23"/>
      <c r="T19" s="24" t="n">
        <f aca="false">[1]Worksheet!N28</f>
        <v>23.581167747212</v>
      </c>
      <c r="U19" s="19"/>
      <c r="V19" s="24" t="n">
        <f aca="false">[1]Worksheet!O28</f>
        <v>23.5023593941354</v>
      </c>
    </row>
    <row r="20" customFormat="false" ht="12.75" hidden="false" customHeight="false" outlineLevel="0" collapsed="false">
      <c r="A20" s="17" t="s">
        <v>25</v>
      </c>
      <c r="B20" s="17"/>
      <c r="D20" s="18" t="n">
        <f aca="false">[1]Worksheet!C29</f>
        <v>13.451</v>
      </c>
      <c r="E20" s="19"/>
      <c r="F20" s="20" t="n">
        <f aca="false">[1]Worksheet!B29</f>
        <v>0.0642098142440768</v>
      </c>
      <c r="G20" s="21"/>
      <c r="H20" s="22" t="n">
        <f aca="false">[1]Worksheet!D29</f>
        <v>12.7425470225262</v>
      </c>
      <c r="I20" s="21"/>
      <c r="J20" s="23"/>
      <c r="K20" s="20" t="n">
        <f aca="false">[1]Worksheet!P29</f>
        <v>0.11027314883237</v>
      </c>
      <c r="L20" s="23"/>
      <c r="M20" s="23"/>
      <c r="N20" s="20" t="n">
        <f aca="false">[1]Worksheet!Q29</f>
        <v>3.93728175955912</v>
      </c>
      <c r="O20" s="19"/>
      <c r="P20" s="19"/>
      <c r="Q20" s="18" t="n">
        <f aca="false">[1]Worksheet!M29</f>
        <v>-168.326045191222</v>
      </c>
      <c r="R20" s="21"/>
      <c r="S20" s="23"/>
      <c r="T20" s="24" t="n">
        <f aca="false">[1]Worksheet!N29</f>
        <v>21.5504439940262</v>
      </c>
      <c r="U20" s="19"/>
      <c r="V20" s="24" t="n">
        <f aca="false">[1]Worksheet!O29</f>
        <v>21.4639351983734</v>
      </c>
    </row>
    <row r="21" customFormat="false" ht="12.75" hidden="false" customHeight="false" outlineLevel="0" collapsed="false">
      <c r="A21" s="17" t="s">
        <v>26</v>
      </c>
      <c r="B21" s="17"/>
      <c r="D21" s="18" t="n">
        <f aca="false">[1]Worksheet!C30</f>
        <v>107.592</v>
      </c>
      <c r="E21" s="19"/>
      <c r="F21" s="20" t="n">
        <f aca="false">[1]Worksheet!B30</f>
        <v>0.513602136209108</v>
      </c>
      <c r="G21" s="21"/>
      <c r="H21" s="22" t="n">
        <f aca="false">[1]Worksheet!D30</f>
        <v>28.2455944679902</v>
      </c>
      <c r="I21" s="21"/>
      <c r="J21" s="23"/>
      <c r="K21" s="20" t="n">
        <f aca="false">[1]Worksheet!P30</f>
        <v>0.103878908423334</v>
      </c>
      <c r="L21" s="23"/>
      <c r="M21" s="23"/>
      <c r="N21" s="20" t="n">
        <f aca="false">[1]Worksheet!Q30</f>
        <v>64.0548740391055</v>
      </c>
      <c r="O21" s="19"/>
      <c r="P21" s="19"/>
      <c r="Q21" s="18" t="n">
        <f aca="false">[1]Worksheet!M30</f>
        <v>-342.358881290361</v>
      </c>
      <c r="R21" s="21"/>
      <c r="S21" s="23"/>
      <c r="T21" s="24" t="n">
        <f aca="false">[1]Worksheet!N30</f>
        <v>29.157516747387</v>
      </c>
      <c r="U21" s="19"/>
      <c r="V21" s="24" t="n">
        <f aca="false">[1]Worksheet!O30</f>
        <v>29.0839263490841</v>
      </c>
    </row>
    <row r="22" customFormat="false" ht="12.75" hidden="false" customHeight="false" outlineLevel="0" collapsed="false">
      <c r="A22" s="17" t="s">
        <v>27</v>
      </c>
      <c r="B22" s="17"/>
      <c r="D22" s="18" t="n">
        <f aca="false">[1]Worksheet!C31</f>
        <v>20948.511</v>
      </c>
      <c r="E22" s="19"/>
      <c r="F22" s="20" t="n">
        <f aca="false">[1]Worksheet!B31</f>
        <v>100</v>
      </c>
      <c r="G22" s="21"/>
      <c r="H22" s="22" t="n">
        <f aca="false">[1]Worksheet!D31</f>
        <v>0.262701248790427</v>
      </c>
      <c r="I22" s="21"/>
      <c r="J22" s="23"/>
      <c r="K22" s="20" t="n">
        <f aca="false">[1]Worksheet!P31</f>
        <v>0.00914306944575459</v>
      </c>
      <c r="L22" s="23"/>
      <c r="M22" s="23"/>
      <c r="N22" s="20" t="n">
        <f aca="false">[1]Worksheet!Q31</f>
        <v>100</v>
      </c>
      <c r="O22" s="19"/>
      <c r="P22" s="19"/>
      <c r="Q22" s="18" t="n">
        <f aca="false">[1]Worksheet!M31</f>
        <v>-2.74508779259392</v>
      </c>
      <c r="R22" s="21"/>
      <c r="S22" s="23"/>
      <c r="T22" s="24" t="n">
        <f aca="false">[1]Worksheet!N31</f>
        <v>12.7389065525427</v>
      </c>
      <c r="U22" s="19"/>
      <c r="V22" s="24" t="n">
        <f aca="false">[1]Worksheet!O31</f>
        <v>12.7309282101696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27" t="s">
        <v>28</v>
      </c>
      <c r="B24" s="28"/>
    </row>
    <row r="25" customFormat="false" ht="78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2.75" hidden="false" customHeight="false" outlineLevel="0" collapsed="false">
      <c r="A28" s="16" t="s">
        <v>31</v>
      </c>
    </row>
    <row r="29" customFormat="false" ht="12.7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2.75" hidden="false" customHeight="true" outlineLevel="0" collapsed="false">
      <c r="A31" s="30" t="s">
        <v>3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2.75" hidden="false" customHeight="true" outlineLevel="0" collapsed="false"/>
  </sheetData>
  <mergeCells count="19">
    <mergeCell ref="A2:W2"/>
    <mergeCell ref="A3:W3"/>
    <mergeCell ref="A4:W4"/>
    <mergeCell ref="A5:W5"/>
    <mergeCell ref="A7:B9"/>
    <mergeCell ref="D7:I7"/>
    <mergeCell ref="K7:L9"/>
    <mergeCell ref="N7:O9"/>
    <mergeCell ref="Q7:R9"/>
    <mergeCell ref="T7:W8"/>
    <mergeCell ref="D8:E9"/>
    <mergeCell ref="F8:G9"/>
    <mergeCell ref="H8:I9"/>
    <mergeCell ref="T9:U9"/>
    <mergeCell ref="V9:W9"/>
    <mergeCell ref="A25:W25"/>
    <mergeCell ref="A26:W27"/>
    <mergeCell ref="A29:W30"/>
    <mergeCell ref="A31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6:11:37Z</dcterms:created>
  <dc:creator>TKravitz</dc:creator>
  <dc:description/>
  <dc:language>en-US</dc:language>
  <cp:lastModifiedBy>TKravitz</cp:lastModifiedBy>
  <dcterms:modified xsi:type="dcterms:W3CDTF">2005-10-19T16:14:50Z</dcterms:modified>
  <cp:revision>0</cp:revision>
  <dc:subject/>
  <dc:title/>
</cp:coreProperties>
</file>