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5-0318"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http://www.taxpolicycenter.org</t>
  </si>
  <si>
    <t xml:space="preserve">Table T05-0318</t>
  </si>
  <si>
    <t xml:space="preserve">Effect of Not Extending Credit for Elective Deferrals and IRA Contributions (Savers' Credit) </t>
  </si>
  <si>
    <t xml:space="preserve">and the Pension and IRA Provisions of EGTRRA             </t>
  </si>
  <si>
    <r>
      <rPr>
        <b val="true"/>
        <sz val="12"/>
        <rFont val="Times New Roman"/>
        <family val="1"/>
      </rPr>
      <t xml:space="preserve">Distribution of Federal Tax Change by Cash Income Percentiles, 2015</t>
    </r>
    <r>
      <rPr>
        <b val="true"/>
        <vertAlign val="superscript"/>
        <sz val="12"/>
        <rFont val="Times New Roman"/>
        <family val="1"/>
      </rPr>
      <t xml:space="preserve">1</t>
    </r>
  </si>
  <si>
    <r>
      <rPr>
        <b val="true"/>
        <sz val="10"/>
        <rFont val="Times New Roman"/>
        <family val="1"/>
      </rPr>
      <t xml:space="preserve">Cash Income Percentiles</t>
    </r>
    <r>
      <rPr>
        <b val="true"/>
        <vertAlign val="superscript"/>
        <sz val="10"/>
        <rFont val="Times New Roman"/>
        <family val="1"/>
      </rPr>
      <t xml:space="preserve">2</t>
    </r>
  </si>
  <si>
    <t xml:space="preserve">Percent of Tax Units with Tax Increase</t>
  </si>
  <si>
    <r>
      <rPr>
        <b val="true"/>
        <sz val="10"/>
        <rFont val="Times New Roman"/>
        <family val="1"/>
      </rPr>
      <t xml:space="preserve">Percent Change in After-Tax Income</t>
    </r>
    <r>
      <rPr>
        <b val="true"/>
        <vertAlign val="superscript"/>
        <sz val="10"/>
        <rFont val="Times New Roman"/>
        <family val="1"/>
      </rPr>
      <t xml:space="preserve">3</t>
    </r>
  </si>
  <si>
    <t xml:space="preserve">Percent of Total Tax Change</t>
  </si>
  <si>
    <t xml:space="preserve">Average Tax Change ($)</t>
  </si>
  <si>
    <r>
      <rPr>
        <b val="true"/>
        <sz val="10"/>
        <rFont val="Times New Roman"/>
        <family val="1"/>
      </rPr>
      <t xml:space="preserve">Average Federal Tax Rate</t>
    </r>
    <r>
      <rPr>
        <b val="true"/>
        <vertAlign val="superscript"/>
        <sz val="10"/>
        <rFont val="Times New Roman"/>
        <family val="1"/>
      </rPr>
      <t xml:space="preserve">4</t>
    </r>
  </si>
  <si>
    <t xml:space="preserve">Current Law</t>
  </si>
  <si>
    <t xml:space="preserve">Proposal</t>
  </si>
  <si>
    <t xml:space="preserve">Lowest Quintile</t>
  </si>
  <si>
    <t xml:space="preserve">Second Quintile</t>
  </si>
  <si>
    <t xml:space="preserve">Middle Quintile</t>
  </si>
  <si>
    <t xml:space="preserve">Fourth Quintile</t>
  </si>
  <si>
    <t xml:space="preserve">Top Quintile</t>
  </si>
  <si>
    <t xml:space="preserve">All</t>
  </si>
  <si>
    <t xml:space="preserve">Addendum</t>
  </si>
  <si>
    <t xml:space="preserve">Top 10 Percent</t>
  </si>
  <si>
    <t xml:space="preserve">Top 5 Percent</t>
  </si>
  <si>
    <t xml:space="preserve">Top 1 Percent</t>
  </si>
  <si>
    <t xml:space="preserve">Top 0.5 Percent</t>
  </si>
  <si>
    <t xml:space="preserve">Top 0.1 Percent</t>
  </si>
  <si>
    <t xml:space="preserve">Source: Urban-Brookings Tax Policy Center Microsimulation Model (version 0305-3A).</t>
  </si>
  <si>
    <t xml:space="preserve">(1) Calendar year. Baseline is current law plus Savers' Credit extended plus the Administration's FY2005 Budget Proposal to extend provisions in the Economic Growth and Tax Relief Reconciliation Act of 2001 (EGTRRA) and the Jobs and Growth Tax Relief Reconciliation Act of 2003 (JGTRRA) affecting the following: marginal tax rates; the 10-percent bracket; the child tax credit; the child and dependent care credit; the limitation on itemized deductions (Pease); the personal exemption phaseout (PEP); the standard deduction, 15-percent bracket, and EITC for married couples; the AMT; pension and IRA provisions; estate tax repeal; 15 percent tax rate on qualified dividends and capital gains (0 percent for lower-income taxpayers). Proposal: Repeal Savers' Credit; lower the limit on traditional and Roth IRA contributions from $5,000 to $2,000 plus disallow the additional $1,000 catch-up contribution; lower the annual addition limitation for DC plans from $40,000 to $30,000, disallow the additional $5,000 catch-up contribution, and lower compensation limitation from 100% to 25% of compensation; lower the limitation on exclusion for elective defferals from $15,000 to $10,500.</t>
  </si>
  <si>
    <t xml:space="preserve">(2) Tax units with negative cash income are excluded from the lowest quintile but are included in the totals. Includes both filing and non-filing units. Tax units that are dependents of other taxpayers are excluded from the analysis. For a description of cash income, see http://www.taxpolicycenter.org/TaxModel/income.cfm</t>
  </si>
  <si>
    <t xml:space="preserve">(3) After-tax income is cash income less: individual income tax net of refundable credits; corporate income tax; payroll taxes (Social Security and Medicare); and estate tax.</t>
  </si>
  <si>
    <t xml:space="preserve">(4) Average federal tax (individual income tax, net of refundable credits; corporate income tax; payroll taxes (Social Security and Medicare); and estate tax) as a percentage of average cash income.  </t>
  </si>
</sst>
</file>

<file path=xl/styles.xml><?xml version="1.0" encoding="utf-8"?>
<styleSheet xmlns="http://schemas.openxmlformats.org/spreadsheetml/2006/main">
  <numFmts count="6">
    <numFmt numFmtId="164" formatCode="General"/>
    <numFmt numFmtId="165" formatCode="[$-409]m/d/yyyy"/>
    <numFmt numFmtId="166" formatCode="[$-409]d\-mmm\-yy"/>
    <numFmt numFmtId="167" formatCode="#,##0.0"/>
    <numFmt numFmtId="168" formatCode="#,##0"/>
    <numFmt numFmtId="169" formatCode="[$-409]d\-mmm"/>
  </numFmts>
  <fonts count="10">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u val="single"/>
      <sz val="10"/>
      <color rgb="FF0000FF"/>
      <name val="Arial"/>
      <family val="0"/>
    </font>
    <font>
      <b val="true"/>
      <sz val="12"/>
      <name val="Times New Roman"/>
      <family val="1"/>
    </font>
    <font>
      <b val="true"/>
      <vertAlign val="superscript"/>
      <sz val="12"/>
      <name val="Times New Roman"/>
      <family val="1"/>
    </font>
    <font>
      <b val="true"/>
      <vertAlign val="superscript"/>
      <sz val="1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right" vertical="bottom" textRotation="0" wrapText="false" indent="0" shrinkToFit="false"/>
      <protection locked="true" hidden="false"/>
    </xf>
    <xf numFmtId="166" fontId="5"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7" fontId="4" fillId="0" borderId="0" xfId="21" applyFont="true" applyBorder="false" applyAlignment="true" applyProtection="false">
      <alignment horizontal="right" vertical="bottom" textRotation="0" wrapText="false" indent="0" shrinkToFit="false"/>
      <protection locked="true" hidden="false"/>
    </xf>
    <xf numFmtId="167"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8" fontId="4" fillId="0" borderId="0" xfId="21" applyFont="false" applyBorder="false" applyAlignment="true" applyProtection="false">
      <alignment horizontal="center" vertical="bottom" textRotation="0" wrapText="false" indent="0" shrinkToFit="false"/>
      <protection locked="true" hidden="false"/>
    </xf>
    <xf numFmtId="168" fontId="4" fillId="0" borderId="0" xfId="21" applyFont="true" applyBorder="false" applyAlignment="true" applyProtection="false">
      <alignment horizontal="right" vertical="bottom" textRotation="0" wrapText="false" indent="0" shrinkToFit="false"/>
      <protection locked="true" hidden="false"/>
    </xf>
    <xf numFmtId="169" fontId="5"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cc and Freeze Option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Documents%20and%20Settings/TKravitz/Local%20Settings/Temporary%20Internet%20Files/OLK39/Distribution%20Tables%203_201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sh_"/>
      <sheetName val="Percentiles_"/>
    </sheetNames>
    <sheetDataSet>
      <sheetData sheetId="0"/>
      <sheetData sheetId="1">
        <row r="19">
          <cell r="D19">
            <v>0.596425958670462</v>
          </cell>
        </row>
        <row r="19">
          <cell r="M19">
            <v>0.44638923423786</v>
          </cell>
          <cell r="N19">
            <v>4.27240360249228</v>
          </cell>
          <cell r="O19">
            <v>4.27850134822899</v>
          </cell>
          <cell r="P19">
            <v>-0.00636989328697101</v>
          </cell>
          <cell r="Q19">
            <v>0.0726148784634548</v>
          </cell>
        </row>
        <row r="20">
          <cell r="D20">
            <v>5.26492686136065</v>
          </cell>
        </row>
        <row r="20">
          <cell r="M20">
            <v>12.3033223246486</v>
          </cell>
          <cell r="N20">
            <v>5.08132715833195</v>
          </cell>
          <cell r="O20">
            <v>5.1445455864565</v>
          </cell>
          <cell r="P20">
            <v>-0.0666027307714334</v>
          </cell>
          <cell r="Q20">
            <v>2.72432074091287</v>
          </cell>
        </row>
        <row r="21">
          <cell r="D21">
            <v>6.77302717835893</v>
          </cell>
        </row>
        <row r="21">
          <cell r="M21">
            <v>20.7939613559065</v>
          </cell>
          <cell r="N21">
            <v>11.3863000224139</v>
          </cell>
          <cell r="O21">
            <v>11.4464988170947</v>
          </cell>
          <cell r="P21">
            <v>-0.0679339590785356</v>
          </cell>
          <cell r="Q21">
            <v>6.17333878370003</v>
          </cell>
        </row>
        <row r="22">
          <cell r="D22">
            <v>5.59319573911419</v>
          </cell>
        </row>
        <row r="22">
          <cell r="M22">
            <v>27.3289142029657</v>
          </cell>
          <cell r="N22">
            <v>17.6704353928204</v>
          </cell>
          <cell r="O22">
            <v>17.7160478846283</v>
          </cell>
          <cell r="P22">
            <v>-0.0554023236069898</v>
          </cell>
          <cell r="Q22">
            <v>8.64578663901471</v>
          </cell>
        </row>
        <row r="23">
          <cell r="D23">
            <v>13.8945356141801</v>
          </cell>
        </row>
        <row r="23">
          <cell r="M23">
            <v>168.968366191858</v>
          </cell>
          <cell r="N23">
            <v>25.2845684056315</v>
          </cell>
          <cell r="O23">
            <v>25.3686790714983</v>
          </cell>
          <cell r="P23">
            <v>-0.112574690491571</v>
          </cell>
          <cell r="Q23">
            <v>82.3800506321517</v>
          </cell>
        </row>
        <row r="24">
          <cell r="D24">
            <v>7.92947157967977</v>
          </cell>
        </row>
        <row r="24">
          <cell r="M24">
            <v>67.0997484204084</v>
          </cell>
          <cell r="N24">
            <v>22.3791818693076</v>
          </cell>
          <cell r="O24">
            <v>22.4548185221634</v>
          </cell>
          <cell r="P24">
            <v>-0.0974437717578609</v>
          </cell>
          <cell r="Q24">
            <v>100</v>
          </cell>
        </row>
        <row r="27">
          <cell r="D27">
            <v>17.9025708555688</v>
          </cell>
        </row>
        <row r="27">
          <cell r="M27">
            <v>237.223651399272</v>
          </cell>
          <cell r="N27">
            <v>26.1952041338176</v>
          </cell>
          <cell r="O27">
            <v>26.2832280517961</v>
          </cell>
          <cell r="P27">
            <v>-0.119265851148834</v>
          </cell>
          <cell r="Q27">
            <v>70.0056195289383</v>
          </cell>
        </row>
        <row r="28">
          <cell r="D28">
            <v>25.1086763720851</v>
          </cell>
        </row>
        <row r="28">
          <cell r="M28">
            <v>349.914936385408</v>
          </cell>
          <cell r="N28">
            <v>26.941524618058</v>
          </cell>
          <cell r="O28">
            <v>27.0339885602608</v>
          </cell>
          <cell r="P28">
            <v>-0.126561554589642</v>
          </cell>
          <cell r="Q28">
            <v>56.7769529388211</v>
          </cell>
        </row>
        <row r="29">
          <cell r="D29">
            <v>41.2408911450046</v>
          </cell>
        </row>
        <row r="29">
          <cell r="M29">
            <v>649.566451089946</v>
          </cell>
          <cell r="N29">
            <v>27.4497953686759</v>
          </cell>
          <cell r="O29">
            <v>27.5108131176583</v>
          </cell>
          <cell r="P29">
            <v>-0.084104172128187</v>
          </cell>
          <cell r="Q29">
            <v>18.9063974623851</v>
          </cell>
        </row>
        <row r="30">
          <cell r="D30">
            <v>40.8158654535266</v>
          </cell>
        </row>
        <row r="30">
          <cell r="M30">
            <v>719.213559024998</v>
          </cell>
          <cell r="N30">
            <v>27.616175318748</v>
          </cell>
          <cell r="O30">
            <v>27.6571742022655</v>
          </cell>
          <cell r="P30">
            <v>-0.0566409466454375</v>
          </cell>
          <cell r="Q30">
            <v>9.62441400201034</v>
          </cell>
        </row>
        <row r="31">
          <cell r="D31">
            <v>43.8216529624056</v>
          </cell>
        </row>
        <row r="31">
          <cell r="M31">
            <v>871.820894496792</v>
          </cell>
          <cell r="N31">
            <v>28.8665555410087</v>
          </cell>
          <cell r="O31">
            <v>28.8837304232799</v>
          </cell>
          <cell r="P31">
            <v>-0.0241445952772741</v>
          </cell>
          <cell r="Q31">
            <v>2.29910702467027</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 activeCellId="0" sqref="N1"/>
    </sheetView>
  </sheetViews>
  <sheetFormatPr defaultColWidth="6.9921875" defaultRowHeight="12.75" zeroHeight="false" outlineLevelRow="0" outlineLevelCol="0"/>
  <cols>
    <col collapsed="false" customWidth="true" hidden="false" outlineLevel="0" max="1" min="1" style="1" width="13.7"/>
    <col collapsed="false" customWidth="true" hidden="false" outlineLevel="0" max="2" min="2" style="1" width="3.56"/>
    <col collapsed="false" customWidth="true" hidden="false" outlineLevel="0" max="3" min="3" style="1" width="1.28"/>
    <col collapsed="false" customWidth="true" hidden="false" outlineLevel="0" max="4" min="4" style="1" width="9.28"/>
    <col collapsed="false" customWidth="true" hidden="false" outlineLevel="0" max="5" min="5" style="1" width="4.14"/>
    <col collapsed="false" customWidth="true" hidden="false" outlineLevel="0" max="6" min="6" style="1" width="1.56"/>
    <col collapsed="false" customWidth="true" hidden="false" outlineLevel="0" max="7" min="7" style="1" width="9.28"/>
    <col collapsed="false" customWidth="true" hidden="false" outlineLevel="0" max="8" min="8" style="1" width="4.14"/>
    <col collapsed="false" customWidth="true" hidden="false" outlineLevel="0" max="9" min="9" style="1" width="1.7"/>
    <col collapsed="false" customWidth="true" hidden="false" outlineLevel="0" max="10" min="10" style="1" width="8.41"/>
    <col collapsed="false" customWidth="true" hidden="false" outlineLevel="0" max="11" min="11" style="1" width="3.28"/>
    <col collapsed="false" customWidth="true" hidden="false" outlineLevel="0" max="12" min="12" style="1" width="1.56"/>
    <col collapsed="false" customWidth="true" hidden="false" outlineLevel="0" max="13" min="13" style="1" width="8.41"/>
    <col collapsed="false" customWidth="true" hidden="false" outlineLevel="0" max="14" min="14" style="1" width="3.28"/>
    <col collapsed="false" customWidth="true" hidden="false" outlineLevel="0" max="15" min="15" style="1" width="1.56"/>
    <col collapsed="false" customWidth="true" hidden="false" outlineLevel="0" max="16" min="16" style="1" width="8.41"/>
    <col collapsed="false" customWidth="true" hidden="false" outlineLevel="0" max="17" min="17" style="1" width="3.28"/>
    <col collapsed="false" customWidth="true" hidden="false" outlineLevel="0" max="18" min="18" style="1" width="9.28"/>
    <col collapsed="false" customWidth="true" hidden="false" outlineLevel="0" max="19" min="19" style="1" width="3.28"/>
    <col collapsed="false" customWidth="false" hidden="false" outlineLevel="0" max="257" min="20" style="1" width="6.99"/>
  </cols>
  <sheetData>
    <row r="1" customFormat="false" ht="12.75" hidden="false" customHeight="false" outlineLevel="0" collapsed="false">
      <c r="A1" s="2" t="n">
        <v>38692</v>
      </c>
      <c r="D1" s="3"/>
      <c r="G1" s="3"/>
      <c r="N1" s="4" t="s">
        <v>0</v>
      </c>
      <c r="S1" s="5"/>
    </row>
    <row r="2" customFormat="false" ht="12.75" hidden="false" customHeight="false" outlineLevel="0" collapsed="false">
      <c r="A2" s="6"/>
      <c r="D2" s="3"/>
      <c r="G2" s="3"/>
    </row>
    <row r="3" customFormat="false" ht="15.75" hidden="false" customHeight="false" outlineLevel="0" collapsed="false">
      <c r="A3" s="7" t="s">
        <v>1</v>
      </c>
      <c r="B3" s="7"/>
      <c r="C3" s="7"/>
      <c r="D3" s="7"/>
      <c r="E3" s="7"/>
      <c r="F3" s="7"/>
      <c r="G3" s="7"/>
      <c r="H3" s="7"/>
      <c r="I3" s="7"/>
      <c r="J3" s="7"/>
      <c r="K3" s="7"/>
      <c r="L3" s="7"/>
      <c r="M3" s="7"/>
      <c r="N3" s="7"/>
      <c r="O3" s="7"/>
      <c r="P3" s="7"/>
      <c r="Q3" s="7"/>
      <c r="R3" s="7"/>
      <c r="S3" s="7"/>
    </row>
    <row r="4" customFormat="false" ht="18.75" hidden="false" customHeight="true" outlineLevel="0" collapsed="false">
      <c r="A4" s="7" t="s">
        <v>2</v>
      </c>
      <c r="B4" s="7"/>
      <c r="C4" s="7"/>
      <c r="D4" s="7"/>
      <c r="E4" s="7"/>
      <c r="F4" s="7"/>
      <c r="G4" s="7"/>
      <c r="H4" s="7"/>
      <c r="I4" s="7"/>
      <c r="J4" s="7"/>
      <c r="K4" s="7"/>
      <c r="L4" s="7"/>
      <c r="M4" s="7"/>
      <c r="N4" s="7"/>
      <c r="O4" s="7"/>
      <c r="P4" s="7"/>
      <c r="Q4" s="7"/>
      <c r="R4" s="7"/>
      <c r="S4" s="7"/>
    </row>
    <row r="5" customFormat="false" ht="18.75" hidden="false" customHeight="true" outlineLevel="0" collapsed="false">
      <c r="A5" s="7" t="s">
        <v>3</v>
      </c>
      <c r="B5" s="7"/>
      <c r="C5" s="7"/>
      <c r="D5" s="7"/>
      <c r="E5" s="7"/>
      <c r="F5" s="7"/>
      <c r="G5" s="7"/>
      <c r="H5" s="7"/>
      <c r="I5" s="7"/>
      <c r="J5" s="7"/>
      <c r="K5" s="7"/>
      <c r="L5" s="7"/>
      <c r="M5" s="7"/>
      <c r="N5" s="7"/>
      <c r="O5" s="7"/>
      <c r="P5" s="7"/>
      <c r="Q5" s="7"/>
      <c r="R5" s="7"/>
      <c r="S5" s="7"/>
    </row>
    <row r="6" customFormat="false" ht="18.75" hidden="false" customHeight="true" outlineLevel="0" collapsed="false">
      <c r="A6" s="7" t="s">
        <v>4</v>
      </c>
      <c r="B6" s="7"/>
      <c r="C6" s="7"/>
      <c r="D6" s="7"/>
      <c r="E6" s="7"/>
      <c r="F6" s="7"/>
      <c r="G6" s="7"/>
      <c r="H6" s="7"/>
      <c r="I6" s="7"/>
      <c r="J6" s="7"/>
      <c r="K6" s="7"/>
      <c r="L6" s="7"/>
      <c r="M6" s="7"/>
      <c r="N6" s="7"/>
      <c r="O6" s="7"/>
      <c r="P6" s="7"/>
      <c r="Q6" s="7"/>
      <c r="R6" s="7"/>
      <c r="S6" s="7"/>
    </row>
    <row r="7" customFormat="false" ht="13.5" hidden="false" customHeight="false" outlineLevel="0" collapsed="false">
      <c r="B7" s="8"/>
      <c r="C7" s="8"/>
    </row>
    <row r="8" customFormat="false" ht="13.5" hidden="false" customHeight="true" outlineLevel="0" collapsed="false">
      <c r="A8" s="9" t="s">
        <v>5</v>
      </c>
      <c r="B8" s="9"/>
      <c r="C8" s="10"/>
      <c r="D8" s="9" t="s">
        <v>6</v>
      </c>
      <c r="E8" s="9"/>
      <c r="F8" s="11"/>
      <c r="G8" s="9" t="s">
        <v>7</v>
      </c>
      <c r="H8" s="9"/>
      <c r="I8" s="11"/>
      <c r="J8" s="9" t="s">
        <v>8</v>
      </c>
      <c r="K8" s="9"/>
      <c r="L8" s="10"/>
      <c r="M8" s="9" t="s">
        <v>9</v>
      </c>
      <c r="N8" s="9"/>
      <c r="O8" s="12"/>
      <c r="P8" s="9" t="s">
        <v>10</v>
      </c>
      <c r="Q8" s="9"/>
      <c r="R8" s="9"/>
      <c r="S8" s="9"/>
    </row>
    <row r="9" customFormat="false" ht="12.75" hidden="false" customHeight="true" outlineLevel="0" collapsed="false">
      <c r="A9" s="9"/>
      <c r="B9" s="9"/>
      <c r="C9" s="13"/>
      <c r="D9" s="9"/>
      <c r="E9" s="9"/>
      <c r="F9" s="14"/>
      <c r="G9" s="9"/>
      <c r="H9" s="9"/>
      <c r="I9" s="14"/>
      <c r="J9" s="9"/>
      <c r="K9" s="9"/>
      <c r="L9" s="13"/>
      <c r="M9" s="9"/>
      <c r="N9" s="9"/>
      <c r="O9" s="13"/>
      <c r="P9" s="9"/>
      <c r="Q9" s="9"/>
      <c r="R9" s="9"/>
      <c r="S9" s="9"/>
    </row>
    <row r="10" customFormat="false" ht="12.75" hidden="false" customHeight="true" outlineLevel="0" collapsed="false">
      <c r="A10" s="9"/>
      <c r="B10" s="9"/>
      <c r="C10" s="13"/>
      <c r="D10" s="9"/>
      <c r="E10" s="9"/>
      <c r="F10" s="14"/>
      <c r="G10" s="9"/>
      <c r="H10" s="9"/>
      <c r="I10" s="14"/>
      <c r="J10" s="9"/>
      <c r="K10" s="9"/>
      <c r="L10" s="13"/>
      <c r="M10" s="9"/>
      <c r="N10" s="9"/>
      <c r="O10" s="13"/>
      <c r="P10" s="15" t="s">
        <v>11</v>
      </c>
      <c r="Q10" s="15"/>
      <c r="R10" s="16" t="s">
        <v>12</v>
      </c>
      <c r="S10" s="16"/>
    </row>
    <row r="12" customFormat="false" ht="12.75" hidden="false" customHeight="false" outlineLevel="0" collapsed="false">
      <c r="A12" s="17" t="s">
        <v>13</v>
      </c>
      <c r="B12" s="17"/>
      <c r="D12" s="18" t="n">
        <f aca="false">[1]Percentiles_!D19</f>
        <v>0.596425958670462</v>
      </c>
      <c r="E12" s="19"/>
      <c r="F12" s="19"/>
      <c r="G12" s="18" t="n">
        <f aca="false">[1]Percentiles_!P19</f>
        <v>-0.00636989328697101</v>
      </c>
      <c r="H12" s="20"/>
      <c r="I12" s="20"/>
      <c r="J12" s="18" t="n">
        <f aca="false">[1]Percentiles_!Q19</f>
        <v>0.0726148784634548</v>
      </c>
      <c r="K12" s="21"/>
      <c r="L12" s="21"/>
      <c r="M12" s="22" t="n">
        <f aca="false">[1]Percentiles_!M19</f>
        <v>0.44638923423786</v>
      </c>
      <c r="N12" s="19"/>
      <c r="O12" s="20"/>
      <c r="P12" s="18" t="n">
        <f aca="false">[1]Percentiles_!N19</f>
        <v>4.27240360249228</v>
      </c>
      <c r="Q12" s="21"/>
      <c r="R12" s="18" t="n">
        <f aca="false">[1]Percentiles_!O19</f>
        <v>4.27850134822899</v>
      </c>
      <c r="S12" s="21"/>
    </row>
    <row r="13" customFormat="false" ht="12.75" hidden="false" customHeight="false" outlineLevel="0" collapsed="false">
      <c r="A13" s="23" t="s">
        <v>14</v>
      </c>
      <c r="B13" s="23"/>
      <c r="D13" s="18" t="n">
        <f aca="false">[1]Percentiles_!D20</f>
        <v>5.26492686136065</v>
      </c>
      <c r="E13" s="19"/>
      <c r="F13" s="19"/>
      <c r="G13" s="18" t="n">
        <f aca="false">[1]Percentiles_!P20</f>
        <v>-0.0666027307714334</v>
      </c>
      <c r="H13" s="20"/>
      <c r="I13" s="20"/>
      <c r="J13" s="18" t="n">
        <f aca="false">[1]Percentiles_!Q20</f>
        <v>2.72432074091287</v>
      </c>
      <c r="K13" s="21"/>
      <c r="L13" s="21"/>
      <c r="M13" s="22" t="n">
        <f aca="false">[1]Percentiles_!M20</f>
        <v>12.3033223246486</v>
      </c>
      <c r="N13" s="19"/>
      <c r="O13" s="20"/>
      <c r="P13" s="18" t="n">
        <f aca="false">[1]Percentiles_!N20</f>
        <v>5.08132715833195</v>
      </c>
      <c r="Q13" s="21"/>
      <c r="R13" s="18" t="n">
        <f aca="false">[1]Percentiles_!O20</f>
        <v>5.1445455864565</v>
      </c>
      <c r="S13" s="21"/>
    </row>
    <row r="14" customFormat="false" ht="12.75" hidden="false" customHeight="false" outlineLevel="0" collapsed="false">
      <c r="A14" s="17" t="s">
        <v>15</v>
      </c>
      <c r="B14" s="17"/>
      <c r="D14" s="18" t="n">
        <f aca="false">[1]Percentiles_!D21</f>
        <v>6.77302717835893</v>
      </c>
      <c r="E14" s="19"/>
      <c r="F14" s="19"/>
      <c r="G14" s="18" t="n">
        <f aca="false">[1]Percentiles_!P21</f>
        <v>-0.0679339590785356</v>
      </c>
      <c r="H14" s="20"/>
      <c r="I14" s="20"/>
      <c r="J14" s="18" t="n">
        <f aca="false">[1]Percentiles_!Q21</f>
        <v>6.17333878370003</v>
      </c>
      <c r="K14" s="21"/>
      <c r="L14" s="21"/>
      <c r="M14" s="22" t="n">
        <f aca="false">[1]Percentiles_!M21</f>
        <v>20.7939613559065</v>
      </c>
      <c r="N14" s="19"/>
      <c r="O14" s="20"/>
      <c r="P14" s="18" t="n">
        <f aca="false">[1]Percentiles_!N21</f>
        <v>11.3863000224139</v>
      </c>
      <c r="Q14" s="21"/>
      <c r="R14" s="18" t="n">
        <f aca="false">[1]Percentiles_!O21</f>
        <v>11.4464988170947</v>
      </c>
      <c r="S14" s="21"/>
    </row>
    <row r="15" customFormat="false" ht="12.75" hidden="false" customHeight="false" outlineLevel="0" collapsed="false">
      <c r="A15" s="17" t="s">
        <v>16</v>
      </c>
      <c r="B15" s="17"/>
      <c r="D15" s="18" t="n">
        <f aca="false">[1]Percentiles_!D22</f>
        <v>5.59319573911419</v>
      </c>
      <c r="E15" s="19"/>
      <c r="F15" s="19"/>
      <c r="G15" s="18" t="n">
        <f aca="false">[1]Percentiles_!P22</f>
        <v>-0.0554023236069898</v>
      </c>
      <c r="H15" s="20"/>
      <c r="I15" s="20"/>
      <c r="J15" s="18" t="n">
        <f aca="false">[1]Percentiles_!Q22</f>
        <v>8.64578663901471</v>
      </c>
      <c r="K15" s="21"/>
      <c r="L15" s="21"/>
      <c r="M15" s="22" t="n">
        <f aca="false">[1]Percentiles_!M22</f>
        <v>27.3289142029657</v>
      </c>
      <c r="N15" s="19"/>
      <c r="O15" s="20"/>
      <c r="P15" s="18" t="n">
        <f aca="false">[1]Percentiles_!N22</f>
        <v>17.6704353928204</v>
      </c>
      <c r="Q15" s="21"/>
      <c r="R15" s="18" t="n">
        <f aca="false">[1]Percentiles_!O22</f>
        <v>17.7160478846283</v>
      </c>
      <c r="S15" s="21"/>
    </row>
    <row r="16" customFormat="false" ht="12.75" hidden="false" customHeight="false" outlineLevel="0" collapsed="false">
      <c r="A16" s="17" t="s">
        <v>17</v>
      </c>
      <c r="B16" s="17"/>
      <c r="D16" s="18" t="n">
        <f aca="false">[1]Percentiles_!D23</f>
        <v>13.8945356141801</v>
      </c>
      <c r="E16" s="19"/>
      <c r="F16" s="19"/>
      <c r="G16" s="18" t="n">
        <f aca="false">[1]Percentiles_!P23</f>
        <v>-0.112574690491571</v>
      </c>
      <c r="H16" s="20"/>
      <c r="I16" s="20"/>
      <c r="J16" s="18" t="n">
        <f aca="false">[1]Percentiles_!Q23</f>
        <v>82.3800506321517</v>
      </c>
      <c r="K16" s="21"/>
      <c r="L16" s="21"/>
      <c r="M16" s="22" t="n">
        <f aca="false">[1]Percentiles_!M23</f>
        <v>168.968366191858</v>
      </c>
      <c r="N16" s="19"/>
      <c r="O16" s="20"/>
      <c r="P16" s="18" t="n">
        <f aca="false">[1]Percentiles_!N23</f>
        <v>25.2845684056315</v>
      </c>
      <c r="Q16" s="21"/>
      <c r="R16" s="18" t="n">
        <f aca="false">[1]Percentiles_!O23</f>
        <v>25.3686790714983</v>
      </c>
      <c r="S16" s="21"/>
    </row>
    <row r="17" customFormat="false" ht="12.75" hidden="false" customHeight="false" outlineLevel="0" collapsed="false">
      <c r="A17" s="17" t="s">
        <v>18</v>
      </c>
      <c r="B17" s="17"/>
      <c r="D17" s="18" t="n">
        <f aca="false">[1]Percentiles_!D24</f>
        <v>7.92947157967977</v>
      </c>
      <c r="E17" s="19"/>
      <c r="F17" s="19"/>
      <c r="G17" s="18" t="n">
        <f aca="false">[1]Percentiles_!P24</f>
        <v>-0.0974437717578609</v>
      </c>
      <c r="H17" s="20"/>
      <c r="I17" s="20"/>
      <c r="J17" s="18" t="n">
        <f aca="false">[1]Percentiles_!Q24</f>
        <v>100</v>
      </c>
      <c r="K17" s="21"/>
      <c r="L17" s="21"/>
      <c r="M17" s="22" t="n">
        <f aca="false">[1]Percentiles_!M24</f>
        <v>67.0997484204084</v>
      </c>
      <c r="N17" s="19"/>
      <c r="O17" s="20"/>
      <c r="P17" s="18" t="n">
        <f aca="false">[1]Percentiles_!N24</f>
        <v>22.3791818693076</v>
      </c>
      <c r="Q17" s="21"/>
      <c r="R17" s="18" t="n">
        <f aca="false">[1]Percentiles_!O24</f>
        <v>22.4548185221634</v>
      </c>
      <c r="S17" s="21"/>
    </row>
    <row r="18" customFormat="false" ht="12.75" hidden="false" customHeight="false" outlineLevel="0" collapsed="false">
      <c r="A18" s="17"/>
      <c r="B18" s="17"/>
      <c r="D18" s="18"/>
      <c r="E18" s="19"/>
      <c r="F18" s="19"/>
      <c r="G18" s="18"/>
      <c r="H18" s="20"/>
      <c r="I18" s="20"/>
      <c r="J18" s="18"/>
      <c r="K18" s="21"/>
      <c r="L18" s="21"/>
      <c r="M18" s="22"/>
      <c r="N18" s="19"/>
      <c r="O18" s="20"/>
      <c r="P18" s="18"/>
      <c r="Q18" s="21"/>
      <c r="R18" s="18"/>
      <c r="S18" s="21"/>
    </row>
    <row r="19" customFormat="false" ht="12.75" hidden="false" customHeight="false" outlineLevel="0" collapsed="false">
      <c r="A19" s="24" t="s">
        <v>19</v>
      </c>
      <c r="B19" s="17"/>
      <c r="D19" s="18"/>
      <c r="E19" s="19"/>
      <c r="F19" s="19"/>
      <c r="G19" s="18"/>
      <c r="H19" s="20"/>
      <c r="I19" s="20"/>
      <c r="J19" s="18"/>
      <c r="K19" s="21"/>
      <c r="L19" s="21"/>
      <c r="M19" s="22"/>
      <c r="N19" s="19"/>
      <c r="O19" s="20"/>
      <c r="P19" s="18"/>
      <c r="Q19" s="21"/>
      <c r="R19" s="18"/>
      <c r="S19" s="21"/>
    </row>
    <row r="20" customFormat="false" ht="12.75" hidden="false" customHeight="false" outlineLevel="0" collapsed="false">
      <c r="A20" s="17" t="s">
        <v>20</v>
      </c>
      <c r="B20" s="17"/>
      <c r="D20" s="18" t="n">
        <f aca="false">[1]Percentiles_!D27</f>
        <v>17.9025708555688</v>
      </c>
      <c r="E20" s="19"/>
      <c r="F20" s="19"/>
      <c r="G20" s="18" t="n">
        <f aca="false">[1]Percentiles_!P27</f>
        <v>-0.119265851148834</v>
      </c>
      <c r="H20" s="20"/>
      <c r="I20" s="20"/>
      <c r="J20" s="18" t="n">
        <f aca="false">[1]Percentiles_!Q27</f>
        <v>70.0056195289383</v>
      </c>
      <c r="K20" s="21"/>
      <c r="L20" s="21"/>
      <c r="M20" s="22" t="n">
        <f aca="false">[1]Percentiles_!M27</f>
        <v>237.223651399272</v>
      </c>
      <c r="N20" s="19"/>
      <c r="O20" s="20"/>
      <c r="P20" s="18" t="n">
        <f aca="false">[1]Percentiles_!N27</f>
        <v>26.1952041338176</v>
      </c>
      <c r="Q20" s="21"/>
      <c r="R20" s="18" t="n">
        <f aca="false">[1]Percentiles_!O27</f>
        <v>26.2832280517961</v>
      </c>
      <c r="S20" s="21"/>
    </row>
    <row r="21" customFormat="false" ht="12.75" hidden="false" customHeight="false" outlineLevel="0" collapsed="false">
      <c r="A21" s="17" t="s">
        <v>21</v>
      </c>
      <c r="B21" s="17"/>
      <c r="D21" s="18" t="n">
        <f aca="false">[1]Percentiles_!D28</f>
        <v>25.1086763720851</v>
      </c>
      <c r="E21" s="19"/>
      <c r="F21" s="19"/>
      <c r="G21" s="18" t="n">
        <f aca="false">[1]Percentiles_!P28</f>
        <v>-0.126561554589642</v>
      </c>
      <c r="H21" s="20"/>
      <c r="I21" s="20"/>
      <c r="J21" s="18" t="n">
        <f aca="false">[1]Percentiles_!Q28</f>
        <v>56.7769529388211</v>
      </c>
      <c r="K21" s="21"/>
      <c r="L21" s="21"/>
      <c r="M21" s="22" t="n">
        <f aca="false">[1]Percentiles_!M28</f>
        <v>349.914936385408</v>
      </c>
      <c r="N21" s="19"/>
      <c r="O21" s="20"/>
      <c r="P21" s="18" t="n">
        <f aca="false">[1]Percentiles_!N28</f>
        <v>26.941524618058</v>
      </c>
      <c r="Q21" s="21"/>
      <c r="R21" s="18" t="n">
        <f aca="false">[1]Percentiles_!O28</f>
        <v>27.0339885602608</v>
      </c>
      <c r="S21" s="21"/>
    </row>
    <row r="22" customFormat="false" ht="12.75" hidden="false" customHeight="false" outlineLevel="0" collapsed="false">
      <c r="A22" s="17" t="s">
        <v>22</v>
      </c>
      <c r="B22" s="17"/>
      <c r="D22" s="18" t="n">
        <f aca="false">[1]Percentiles_!D29</f>
        <v>41.2408911450046</v>
      </c>
      <c r="E22" s="19"/>
      <c r="F22" s="19"/>
      <c r="G22" s="18" t="n">
        <f aca="false">[1]Percentiles_!P29</f>
        <v>-0.084104172128187</v>
      </c>
      <c r="H22" s="20"/>
      <c r="I22" s="20"/>
      <c r="J22" s="18" t="n">
        <f aca="false">[1]Percentiles_!Q29</f>
        <v>18.9063974623851</v>
      </c>
      <c r="K22" s="21"/>
      <c r="L22" s="21"/>
      <c r="M22" s="22" t="n">
        <f aca="false">[1]Percentiles_!M29</f>
        <v>649.566451089946</v>
      </c>
      <c r="N22" s="19"/>
      <c r="O22" s="20"/>
      <c r="P22" s="18" t="n">
        <f aca="false">[1]Percentiles_!N29</f>
        <v>27.4497953686759</v>
      </c>
      <c r="Q22" s="21"/>
      <c r="R22" s="18" t="n">
        <f aca="false">[1]Percentiles_!O29</f>
        <v>27.5108131176583</v>
      </c>
      <c r="S22" s="21"/>
    </row>
    <row r="23" customFormat="false" ht="12.75" hidden="false" customHeight="false" outlineLevel="0" collapsed="false">
      <c r="A23" s="17" t="s">
        <v>23</v>
      </c>
      <c r="B23" s="17"/>
      <c r="D23" s="18" t="n">
        <f aca="false">[1]Percentiles_!D30</f>
        <v>40.8158654535266</v>
      </c>
      <c r="E23" s="19"/>
      <c r="F23" s="19"/>
      <c r="G23" s="18" t="n">
        <f aca="false">[1]Percentiles_!P30</f>
        <v>-0.0566409466454375</v>
      </c>
      <c r="H23" s="20"/>
      <c r="I23" s="20"/>
      <c r="J23" s="18" t="n">
        <f aca="false">[1]Percentiles_!Q30</f>
        <v>9.62441400201034</v>
      </c>
      <c r="K23" s="21"/>
      <c r="L23" s="21"/>
      <c r="M23" s="22" t="n">
        <f aca="false">[1]Percentiles_!M30</f>
        <v>719.213559024998</v>
      </c>
      <c r="N23" s="19"/>
      <c r="O23" s="20"/>
      <c r="P23" s="18" t="n">
        <f aca="false">[1]Percentiles_!N30</f>
        <v>27.616175318748</v>
      </c>
      <c r="Q23" s="21"/>
      <c r="R23" s="18" t="n">
        <f aca="false">[1]Percentiles_!O30</f>
        <v>27.6571742022655</v>
      </c>
      <c r="S23" s="21"/>
    </row>
    <row r="24" customFormat="false" ht="12.75" hidden="false" customHeight="false" outlineLevel="0" collapsed="false">
      <c r="A24" s="17" t="s">
        <v>24</v>
      </c>
      <c r="B24" s="17"/>
      <c r="D24" s="18" t="n">
        <f aca="false">[1]Percentiles_!D31</f>
        <v>43.8216529624056</v>
      </c>
      <c r="E24" s="19"/>
      <c r="F24" s="19"/>
      <c r="G24" s="18" t="n">
        <f aca="false">[1]Percentiles_!P31</f>
        <v>-0.0241445952772741</v>
      </c>
      <c r="H24" s="20"/>
      <c r="I24" s="20"/>
      <c r="J24" s="18" t="n">
        <f aca="false">[1]Percentiles_!Q31</f>
        <v>2.29910702467027</v>
      </c>
      <c r="K24" s="21"/>
      <c r="L24" s="21"/>
      <c r="M24" s="22" t="n">
        <f aca="false">[1]Percentiles_!M31</f>
        <v>871.820894496792</v>
      </c>
      <c r="N24" s="19"/>
      <c r="O24" s="20"/>
      <c r="P24" s="18" t="n">
        <f aca="false">[1]Percentiles_!N31</f>
        <v>28.8665555410087</v>
      </c>
      <c r="Q24" s="21"/>
      <c r="R24" s="18" t="n">
        <f aca="false">[1]Percentiles_!O31</f>
        <v>28.8837304232799</v>
      </c>
      <c r="S24" s="21"/>
    </row>
    <row r="25" customFormat="false" ht="12.75" hidden="false" customHeight="false" outlineLevel="0" collapsed="false">
      <c r="A25" s="25"/>
      <c r="B25" s="25"/>
      <c r="C25" s="25"/>
      <c r="D25" s="25"/>
      <c r="E25" s="25"/>
      <c r="F25" s="25"/>
      <c r="G25" s="25"/>
      <c r="H25" s="25"/>
      <c r="I25" s="25"/>
      <c r="J25" s="25"/>
      <c r="K25" s="25"/>
      <c r="L25" s="25"/>
      <c r="M25" s="25"/>
      <c r="N25" s="25"/>
      <c r="O25" s="25"/>
      <c r="P25" s="25"/>
      <c r="Q25" s="25"/>
      <c r="R25" s="25"/>
      <c r="S25" s="25"/>
    </row>
    <row r="26" customFormat="false" ht="12.75" hidden="false" customHeight="false" outlineLevel="0" collapsed="false">
      <c r="A26" s="26" t="s">
        <v>25</v>
      </c>
      <c r="B26" s="27"/>
    </row>
    <row r="27" customFormat="false" ht="126.75" hidden="false" customHeight="true" outlineLevel="0" collapsed="false">
      <c r="A27" s="28" t="s">
        <v>26</v>
      </c>
      <c r="B27" s="28"/>
      <c r="C27" s="28"/>
      <c r="D27" s="28"/>
      <c r="E27" s="28"/>
      <c r="F27" s="28"/>
      <c r="G27" s="28"/>
      <c r="H27" s="28"/>
      <c r="I27" s="28"/>
      <c r="J27" s="28"/>
      <c r="K27" s="28"/>
      <c r="L27" s="28"/>
      <c r="M27" s="28"/>
      <c r="N27" s="28"/>
      <c r="O27" s="28"/>
      <c r="P27" s="28"/>
      <c r="Q27" s="28"/>
      <c r="R27" s="28"/>
      <c r="S27" s="28"/>
      <c r="T27" s="28"/>
      <c r="U27" s="28"/>
      <c r="V27" s="28"/>
      <c r="W27" s="28"/>
      <c r="X27" s="28"/>
    </row>
    <row r="28" customFormat="false" ht="12.75" hidden="false" customHeight="true" outlineLevel="0" collapsed="false">
      <c r="A28" s="29" t="s">
        <v>27</v>
      </c>
      <c r="B28" s="29"/>
      <c r="C28" s="29"/>
      <c r="D28" s="29"/>
      <c r="E28" s="29"/>
      <c r="F28" s="29"/>
      <c r="G28" s="29"/>
      <c r="H28" s="29"/>
      <c r="I28" s="29"/>
      <c r="J28" s="29"/>
      <c r="K28" s="29"/>
      <c r="L28" s="29"/>
      <c r="M28" s="29"/>
      <c r="N28" s="29"/>
      <c r="O28" s="29"/>
      <c r="P28" s="29"/>
      <c r="Q28" s="29"/>
      <c r="R28" s="29"/>
      <c r="S28" s="29"/>
    </row>
    <row r="29" customFormat="false" ht="24.75" hidden="false" customHeight="true" outlineLevel="0" collapsed="false">
      <c r="A29" s="29"/>
      <c r="B29" s="29"/>
      <c r="C29" s="29"/>
      <c r="D29" s="29"/>
      <c r="E29" s="29"/>
      <c r="F29" s="29"/>
      <c r="G29" s="29"/>
      <c r="H29" s="29"/>
      <c r="I29" s="29"/>
      <c r="J29" s="29"/>
      <c r="K29" s="29"/>
      <c r="L29" s="29"/>
      <c r="M29" s="29"/>
      <c r="N29" s="29"/>
      <c r="O29" s="29"/>
      <c r="P29" s="29"/>
      <c r="Q29" s="29"/>
      <c r="R29" s="29"/>
      <c r="S29" s="29"/>
    </row>
    <row r="30" customFormat="false" ht="27" hidden="false" customHeight="true" outlineLevel="0" collapsed="false">
      <c r="A30" s="29" t="s">
        <v>28</v>
      </c>
      <c r="B30" s="29"/>
      <c r="C30" s="29"/>
      <c r="D30" s="29"/>
      <c r="E30" s="29"/>
      <c r="F30" s="29"/>
      <c r="G30" s="29"/>
      <c r="H30" s="29"/>
      <c r="I30" s="29"/>
      <c r="J30" s="29"/>
      <c r="K30" s="29"/>
      <c r="L30" s="29"/>
      <c r="M30" s="29"/>
      <c r="N30" s="29"/>
      <c r="O30" s="29"/>
      <c r="P30" s="29"/>
      <c r="Q30" s="29"/>
      <c r="R30" s="29"/>
      <c r="S30" s="29"/>
    </row>
    <row r="31" customFormat="false" ht="12.75" hidden="false" customHeight="true" outlineLevel="0" collapsed="false">
      <c r="A31" s="29" t="s">
        <v>29</v>
      </c>
      <c r="B31" s="29"/>
      <c r="C31" s="29"/>
      <c r="D31" s="29"/>
      <c r="E31" s="29"/>
      <c r="F31" s="29"/>
      <c r="G31" s="29"/>
      <c r="H31" s="29"/>
      <c r="I31" s="29"/>
      <c r="J31" s="29"/>
      <c r="K31" s="29"/>
      <c r="L31" s="29"/>
      <c r="M31" s="29"/>
      <c r="N31" s="29"/>
      <c r="O31" s="29"/>
      <c r="P31" s="29"/>
      <c r="Q31" s="29"/>
      <c r="R31" s="29"/>
      <c r="S31" s="29"/>
      <c r="T31" s="30"/>
      <c r="U31" s="30"/>
      <c r="V31" s="30"/>
      <c r="W31" s="30"/>
      <c r="X31" s="30"/>
    </row>
    <row r="32" customFormat="false" ht="12.75" hidden="false" customHeight="false" outlineLevel="0" collapsed="false">
      <c r="A32" s="29"/>
      <c r="B32" s="29"/>
      <c r="C32" s="29"/>
      <c r="D32" s="29"/>
      <c r="E32" s="29"/>
      <c r="F32" s="29"/>
      <c r="G32" s="29"/>
      <c r="H32" s="29"/>
      <c r="I32" s="29"/>
      <c r="J32" s="29"/>
      <c r="K32" s="29"/>
      <c r="L32" s="29"/>
      <c r="M32" s="29"/>
      <c r="N32" s="29"/>
      <c r="O32" s="29"/>
      <c r="P32" s="29"/>
      <c r="Q32" s="29"/>
      <c r="R32" s="29"/>
      <c r="S32" s="29"/>
      <c r="T32" s="30"/>
      <c r="U32" s="30"/>
      <c r="V32" s="30"/>
      <c r="W32" s="30"/>
      <c r="X32" s="30"/>
    </row>
  </sheetData>
  <mergeCells count="16">
    <mergeCell ref="A3:S3"/>
    <mergeCell ref="A4:S4"/>
    <mergeCell ref="A5:S5"/>
    <mergeCell ref="A6:S6"/>
    <mergeCell ref="A8:B10"/>
    <mergeCell ref="D8:E10"/>
    <mergeCell ref="G8:H10"/>
    <mergeCell ref="J8:K10"/>
    <mergeCell ref="M8:N10"/>
    <mergeCell ref="P8:S9"/>
    <mergeCell ref="P10:Q10"/>
    <mergeCell ref="R10:S10"/>
    <mergeCell ref="A27:S27"/>
    <mergeCell ref="A28:S29"/>
    <mergeCell ref="A30:S30"/>
    <mergeCell ref="A31:S32"/>
  </mergeCells>
  <hyperlinks>
    <hyperlink ref="N1" r:id="rId1" display="http://www.taxpolicycenter.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21:20:47Z</dcterms:created>
  <dc:creator>TKravitz</dc:creator>
  <dc:description/>
  <dc:language>en-US</dc:language>
  <cp:lastModifiedBy>TKravitz</cp:lastModifiedBy>
  <dcterms:modified xsi:type="dcterms:W3CDTF">2005-12-21T21:22:24Z</dcterms:modified>
  <cp:revision>0</cp:revision>
  <dc:subject/>
  <dc:title/>
</cp:coreProperties>
</file>